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-ая кал-ция" sheetId="1" state="visible" r:id="rId2"/>
    <sheet name="ВДС эл." sheetId="2" state="visible" r:id="rId3"/>
    <sheet name="ВДС  ГВС" sheetId="3" state="visible" r:id="rId4"/>
    <sheet name="ВДС отопление" sheetId="4" state="visible" r:id="rId5"/>
    <sheet name="ВДС вод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3">
  <si>
    <t xml:space="preserve">КАЛЬКУЛЯЦИЯ</t>
  </si>
  <si>
    <t xml:space="preserve">содержания и текущего ремонта общего имущества многоквартирных домов, к постановлению Управления регулирования цен и тарифов городского округа "Город Чита" №24 от 30.06.2020 г.</t>
  </si>
  <si>
    <t xml:space="preserve">Натуральные показатели</t>
  </si>
  <si>
    <t xml:space="preserve">Степень благоустройства</t>
  </si>
  <si>
    <t xml:space="preserve">k-1</t>
  </si>
  <si>
    <t xml:space="preserve">k-0,9</t>
  </si>
  <si>
    <t xml:space="preserve">k-0,85</t>
  </si>
  <si>
    <t xml:space="preserve">k-0,8</t>
  </si>
  <si>
    <t xml:space="preserve">k-0,6</t>
  </si>
  <si>
    <t xml:space="preserve">Общая площадь, кв.м.</t>
  </si>
  <si>
    <t xml:space="preserve">Виды работ и услуг</t>
  </si>
  <si>
    <t xml:space="preserve">I.</t>
  </si>
  <si>
    <t xml:space="preserve">Содержание и текущий ремонт общего имущества многоквартирного дома</t>
  </si>
  <si>
    <t xml:space="preserve">1.1</t>
  </si>
  <si>
    <t xml:space="preserve">Ремонт конструктивных элементов жилых зданий. *</t>
  </si>
  <si>
    <t xml:space="preserve">1.1.1</t>
  </si>
  <si>
    <t xml:space="preserve">Заработная плата</t>
  </si>
  <si>
    <t xml:space="preserve">1.1.2</t>
  </si>
  <si>
    <t xml:space="preserve">Отчисления на социальные нужды</t>
  </si>
  <si>
    <t xml:space="preserve">1.1.3</t>
  </si>
  <si>
    <t xml:space="preserve">материалы</t>
  </si>
  <si>
    <t xml:space="preserve">1.1.3.1</t>
  </si>
  <si>
    <t xml:space="preserve">из них. ремонт почтовых ящиков</t>
  </si>
  <si>
    <t xml:space="preserve">1.1.4</t>
  </si>
  <si>
    <t xml:space="preserve">Охрана труда</t>
  </si>
  <si>
    <t xml:space="preserve">1.1.5</t>
  </si>
  <si>
    <t xml:space="preserve">Расходы по энергосбережению МКД</t>
  </si>
  <si>
    <t xml:space="preserve">1.1.5.1</t>
  </si>
  <si>
    <t xml:space="preserve">Ремонт разбитых стекол окон и дверей</t>
  </si>
  <si>
    <t xml:space="preserve">1.1.5.1.1</t>
  </si>
  <si>
    <t xml:space="preserve">1.1.5.1.2</t>
  </si>
  <si>
    <t xml:space="preserve">1.1.5.1.3</t>
  </si>
  <si>
    <t xml:space="preserve">Материалы</t>
  </si>
  <si>
    <t xml:space="preserve">1.1.5.1.4</t>
  </si>
  <si>
    <t xml:space="preserve">1.1.5.2</t>
  </si>
  <si>
    <t xml:space="preserve"> Ремонт и укрепление входных дверей</t>
  </si>
  <si>
    <t xml:space="preserve">1.1.5.2.1</t>
  </si>
  <si>
    <t xml:space="preserve">1.1.5.2.2</t>
  </si>
  <si>
    <t xml:space="preserve">1.1.5.2.3</t>
  </si>
  <si>
    <t xml:space="preserve">1.1.5.2.4</t>
  </si>
  <si>
    <t xml:space="preserve">1.2</t>
  </si>
  <si>
    <t xml:space="preserve">Ремонт и обслуживание внутридомового инженерного оборудования. </t>
  </si>
  <si>
    <t xml:space="preserve">1.2.1</t>
  </si>
  <si>
    <t xml:space="preserve">Содержание и ремонт систем внутридомового оборудования водоснабжения и водоотведения, в том числе: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Контроль  качества воды и поверка ОДПУ</t>
  </si>
  <si>
    <t xml:space="preserve">1.2.2</t>
  </si>
  <si>
    <t xml:space="preserve">Аварийно-диспетчерская служба</t>
  </si>
  <si>
    <t xml:space="preserve">1.2.3</t>
  </si>
  <si>
    <t xml:space="preserve">Содержание и ремонт систем внутридомового оборудования отопления и горячего водоснабжения, в том числе:</t>
  </si>
  <si>
    <t xml:space="preserve">1.2.3.1</t>
  </si>
  <si>
    <t xml:space="preserve">1.2.3.2</t>
  </si>
  <si>
    <t xml:space="preserve">1.2.3.3</t>
  </si>
  <si>
    <t xml:space="preserve">1.2.3.4</t>
  </si>
  <si>
    <t xml:space="preserve">1.2.3.5</t>
  </si>
  <si>
    <t xml:space="preserve">Услуги сторонних организаций (поверка ОДПУ)</t>
  </si>
  <si>
    <t xml:space="preserve">1.2.4</t>
  </si>
  <si>
    <t xml:space="preserve">Обслуживание и текущий ремонт систем электроснабжения</t>
  </si>
  <si>
    <t xml:space="preserve">1.2.4.1</t>
  </si>
  <si>
    <t xml:space="preserve">1.2.4.2</t>
  </si>
  <si>
    <t xml:space="preserve">1.2.4.3</t>
  </si>
  <si>
    <t xml:space="preserve">1.2.4.4</t>
  </si>
  <si>
    <t xml:space="preserve">1.2.5</t>
  </si>
  <si>
    <t xml:space="preserve">Обслуживание и текущий ремонт системы вентиляции</t>
  </si>
  <si>
    <t xml:space="preserve">1.2.5.1</t>
  </si>
  <si>
    <t xml:space="preserve">1.2.5.2</t>
  </si>
  <si>
    <t xml:space="preserve">1.2.5.3</t>
  </si>
  <si>
    <t xml:space="preserve">1.2.5.4</t>
  </si>
  <si>
    <t xml:space="preserve">1.2.6</t>
  </si>
  <si>
    <t xml:space="preserve">Содержание, эксплуатация и ремонт лифтового хозяйства   </t>
  </si>
  <si>
    <t xml:space="preserve">1.2.6.1</t>
  </si>
  <si>
    <t xml:space="preserve">Заработная плата ( уборка  лифтовой кабины)</t>
  </si>
  <si>
    <t xml:space="preserve">1.2.6.2</t>
  </si>
  <si>
    <t xml:space="preserve">1.2.6.3</t>
  </si>
  <si>
    <t xml:space="preserve">1.2.6.4</t>
  </si>
  <si>
    <t xml:space="preserve">1.2.6.5</t>
  </si>
  <si>
    <t xml:space="preserve">Услуги сторонних организаций (диспетчеризация, техническое обслуживание, страхование, осведетельствование)</t>
  </si>
  <si>
    <t xml:space="preserve">1.3</t>
  </si>
  <si>
    <t xml:space="preserve">Обеспечение санитарного состояния жилых зданий</t>
  </si>
  <si>
    <t xml:space="preserve">1.3.1</t>
  </si>
  <si>
    <t xml:space="preserve">Содержание мусоропроводов</t>
  </si>
  <si>
    <t xml:space="preserve">1.3.1.1</t>
  </si>
  <si>
    <t xml:space="preserve">1.3.1.2</t>
  </si>
  <si>
    <t xml:space="preserve">1.3.1.3</t>
  </si>
  <si>
    <t xml:space="preserve">1.3.1.4</t>
  </si>
  <si>
    <t xml:space="preserve">1.3.2</t>
  </si>
  <si>
    <t xml:space="preserve">Обслуживание лестничных клеток</t>
  </si>
  <si>
    <t xml:space="preserve">1.3.2.1</t>
  </si>
  <si>
    <t xml:space="preserve">1.3.2.2</t>
  </si>
  <si>
    <t xml:space="preserve">1.3.2.3</t>
  </si>
  <si>
    <t xml:space="preserve">1.3.2.4</t>
  </si>
  <si>
    <t xml:space="preserve">1.4</t>
  </si>
  <si>
    <t xml:space="preserve">Дератизация</t>
  </si>
  <si>
    <t xml:space="preserve">II.</t>
  </si>
  <si>
    <t xml:space="preserve">Благоустройство и обеспечение санитарного состояния придомовой территории </t>
  </si>
  <si>
    <t xml:space="preserve">2.1</t>
  </si>
  <si>
    <t xml:space="preserve">Обслуживание территории домовладений</t>
  </si>
  <si>
    <t xml:space="preserve">2.1.1</t>
  </si>
  <si>
    <t xml:space="preserve">2.1.2</t>
  </si>
  <si>
    <t xml:space="preserve">2.1.3</t>
  </si>
  <si>
    <t xml:space="preserve">2.1.4</t>
  </si>
  <si>
    <t xml:space="preserve">2.2</t>
  </si>
  <si>
    <t xml:space="preserve">Обслуживание детких площадок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Вывоз и утилизация ртутьсодержащих ламп</t>
  </si>
  <si>
    <t xml:space="preserve">III.</t>
  </si>
  <si>
    <t xml:space="preserve">Оплата работ по управлению жилищным фондом</t>
  </si>
  <si>
    <t xml:space="preserve"> в том числе:</t>
  </si>
  <si>
    <t xml:space="preserve">3.1</t>
  </si>
  <si>
    <t xml:space="preserve">Административно-хозяйственные расходы</t>
  </si>
  <si>
    <t xml:space="preserve">3.1.1</t>
  </si>
  <si>
    <t xml:space="preserve">3.1.2</t>
  </si>
  <si>
    <t xml:space="preserve">3.2</t>
  </si>
  <si>
    <t xml:space="preserve">Расходы на обеспечение бесперебойной деятельности административно-хозяйственного персонала</t>
  </si>
  <si>
    <t xml:space="preserve">3.2.1</t>
  </si>
  <si>
    <t xml:space="preserve">почтово-телеграфные и телефонные расходы</t>
  </si>
  <si>
    <t xml:space="preserve">3.2.2</t>
  </si>
  <si>
    <t xml:space="preserve">расходы на содержание вычислительной техники</t>
  </si>
  <si>
    <t xml:space="preserve">3.2.3</t>
  </si>
  <si>
    <t xml:space="preserve">типографские расходы, расходы на содержание оргтехники</t>
  </si>
  <si>
    <t xml:space="preserve">3.2.4</t>
  </si>
  <si>
    <t xml:space="preserve">расходы на канц. товары, переодические издания, бланки документов</t>
  </si>
  <si>
    <t xml:space="preserve">3.2.5</t>
  </si>
  <si>
    <t xml:space="preserve">затраты по содержанию и ремонту основных средств и инвентаря общепроизводственного назначения (материалы для в/сн, в/отв, освещение, отопление, вентиляцию, затраты на возмещение износа)</t>
  </si>
  <si>
    <t xml:space="preserve">3.2.6</t>
  </si>
  <si>
    <t xml:space="preserve">содержание и аренда автотранспорта</t>
  </si>
  <si>
    <t xml:space="preserve">3.3</t>
  </si>
  <si>
    <t xml:space="preserve">Амортизационные отчисления (основные средства для обслуживания аппарата управления)</t>
  </si>
  <si>
    <t xml:space="preserve">3.4</t>
  </si>
  <si>
    <t xml:space="preserve">Расходы по обслуживанию работников производства</t>
  </si>
  <si>
    <t xml:space="preserve">3.4.1</t>
  </si>
  <si>
    <t xml:space="preserve">затраты на подготовку и переподготовку кадров</t>
  </si>
  <si>
    <t xml:space="preserve">3.4.2</t>
  </si>
  <si>
    <t xml:space="preserve">затраты на охрану труда и технику безопасности</t>
  </si>
  <si>
    <t xml:space="preserve">3.4.3</t>
  </si>
  <si>
    <t xml:space="preserve">затраты на содержание служебных помещений</t>
  </si>
  <si>
    <t xml:space="preserve">3.5</t>
  </si>
  <si>
    <t xml:space="preserve">Расходы по организации работ</t>
  </si>
  <si>
    <t xml:space="preserve">3.5.1</t>
  </si>
  <si>
    <t xml:space="preserve">расходы на оплату услуг по охране имущества, обслуживанию пожарной сигнализации и тп.</t>
  </si>
  <si>
    <t xml:space="preserve">3.6</t>
  </si>
  <si>
    <t xml:space="preserve">Прочие общеэксплуатационные расходы</t>
  </si>
  <si>
    <t xml:space="preserve">3.6.1</t>
  </si>
  <si>
    <t xml:space="preserve">расходы на обязательное и добровольное страхование имущества</t>
  </si>
  <si>
    <t xml:space="preserve">3.6.2</t>
  </si>
  <si>
    <t xml:space="preserve">юридические, судебные издержки, информационные и прочие услуги</t>
  </si>
  <si>
    <t xml:space="preserve">3.6.3</t>
  </si>
  <si>
    <t xml:space="preserve">расходы на услуги банков</t>
  </si>
  <si>
    <t xml:space="preserve">3.6.4</t>
  </si>
  <si>
    <t xml:space="preserve">расходы связанные с обслуживанием компьютерных программ, их приобретение, обслуживание сайта и размещения информации на нем, прочие расходы</t>
  </si>
  <si>
    <t xml:space="preserve">3.6.5</t>
  </si>
  <si>
    <t xml:space="preserve">абонентский отдел</t>
  </si>
  <si>
    <t xml:space="preserve">3.6.6</t>
  </si>
  <si>
    <t xml:space="preserve">Паспортный стол</t>
  </si>
  <si>
    <t xml:space="preserve">3.6.7</t>
  </si>
  <si>
    <t xml:space="preserve">Аренда помещений</t>
  </si>
  <si>
    <t xml:space="preserve">ИТОГО стоимость содержания 1 кв.м. площади в месяц, руб./кв.м. </t>
  </si>
  <si>
    <t xml:space="preserve">*</t>
  </si>
  <si>
    <t xml:space="preserve">Ремонт конструктивных элементов жилых зданий. Виды работ: устранение повреждений фундаментов, стен; восстановление теплозащиты; ремонт несущих конструкций балконов, лоджий, козырьков; устранение протечек кровли; восстановление выходов на крышу; восстановление систем водооттвода и ликвидации наледи с крыш;  надлежащее содержание подвалов, чердаков, лестниц, перекрытий, перегородок и полов в местах общего пользования.</t>
  </si>
  <si>
    <t xml:space="preserve">КАЛЬКУЛЯЦИЯ по уборке лестничных клеток</t>
  </si>
  <si>
    <t xml:space="preserve">Виды работ </t>
  </si>
  <si>
    <t xml:space="preserve">Размер платы, руб/м2</t>
  </si>
  <si>
    <t xml:space="preserve">Подметание полов с предварительным их увлажнением с периодичностью 1 раз в неделю</t>
  </si>
  <si>
    <t xml:space="preserve">Мытье лестничных клеток и маршей с периодичностью 1 раз в неделю  с 15 апреля по 15 октября</t>
  </si>
  <si>
    <t xml:space="preserve">Протирка пыли с колпаков светильников, подоконников, почтовых ящиков, перил  и т.д. в МОП с периодичностью 1 раз в месяц, мытье и протирка дверей и окон в МОП 2 раза в год </t>
  </si>
  <si>
    <t xml:space="preserve">Итого</t>
  </si>
  <si>
    <t xml:space="preserve">Размер платы на содержание и ремонт внутридомового оборудования и сетей электроснабжения для многоквартирных домов всех степеней благоустройства (на основании постановления Управления от 30.06.2020 №24) </t>
  </si>
  <si>
    <t xml:space="preserve">№ п/п</t>
  </si>
  <si>
    <t xml:space="preserve">Виды работ</t>
  </si>
  <si>
    <t xml:space="preserve">Размер платы за 1 кв.м. общей площади жилого помещения в месяц, руб./м2</t>
  </si>
  <si>
    <t xml:space="preserve">Всего на обслуживание ВДЭС, всего,                          в т.ч.:</t>
  </si>
  <si>
    <t xml:space="preserve">-</t>
  </si>
  <si>
    <t xml:space="preserve">заработная плата</t>
  </si>
  <si>
    <t xml:space="preserve"> отчисления на социальные нужды</t>
  </si>
  <si>
    <t xml:space="preserve"> материалы</t>
  </si>
  <si>
    <t xml:space="preserve"> охрана труда</t>
  </si>
  <si>
    <t xml:space="preserve">а</t>
  </si>
  <si>
    <t xml:space="preserve">ремонт шкафов вводных и вводно-распределительных устройств, всего, в т.ч.:</t>
  </si>
  <si>
    <t xml:space="preserve">б</t>
  </si>
  <si>
    <t xml:space="preserve">замена щитов управления, всего,            в т.ч.:</t>
  </si>
  <si>
    <t xml:space="preserve">в</t>
  </si>
  <si>
    <t xml:space="preserve">ремонт, замена внутридомовых электрических сетей, всего,                       в т.ч.:</t>
  </si>
  <si>
    <t xml:space="preserve">г</t>
  </si>
  <si>
    <t xml:space="preserve">замена этажных щитков, всего,              в т.ч.:</t>
  </si>
  <si>
    <t xml:space="preserve">д</t>
  </si>
  <si>
    <t xml:space="preserve">замена светильника с лампами накаливания или энергосбергающими лампами, всего,                                         в т.ч.:</t>
  </si>
  <si>
    <t xml:space="preserve">Начальник Управления</t>
  </si>
  <si>
    <t xml:space="preserve">Т.А.Гулько</t>
  </si>
  <si>
    <t xml:space="preserve">Размер платы на содержание и ремонт внутридомового оборудования и сетей горячего водоснабжения для многоквартирных домов всех степеней благоустройства </t>
  </si>
  <si>
    <t xml:space="preserve">Размер платы за 1 кв.м. общей площади жилого помещения в месяц, руб.</t>
  </si>
  <si>
    <t xml:space="preserve">Всего на обслуживание ВДС ГВС, всего,                     в т.ч.:</t>
  </si>
  <si>
    <t xml:space="preserve">охрана труда</t>
  </si>
  <si>
    <t xml:space="preserve">Смена отдельных участков трубопроводов горячего водоснабжения из стальных водогазопроводных оцинкованных труб при соединении труб на сварке, всего,                              в т.ч.:</t>
  </si>
  <si>
    <t xml:space="preserve">Временная заделка свищей и трещин на внутренних трубопроводах и стояках, всего,            в т.ч.:</t>
  </si>
  <si>
    <t xml:space="preserve">Проверка и ремонт водяных теплообмеников и водонагревателей, всего,                   в т.ч.:</t>
  </si>
  <si>
    <t xml:space="preserve">Окраска масляными составами ранее окрашенных поверхностей труб за 2 раза, всего,                                                                                  в т.ч.:</t>
  </si>
  <si>
    <t xml:space="preserve">Размер платы на содержание и ремонт внутридомового оборудования и сетей отопления для многоквартирных домов всех степеней благоустройства </t>
  </si>
  <si>
    <t xml:space="preserve">1.</t>
  </si>
  <si>
    <t xml:space="preserve">Всего на обслуживание ВДС Отопления без поверки ОДПУ всего,                     в т.ч.:</t>
  </si>
  <si>
    <t xml:space="preserve">услуги сторонних организаций</t>
  </si>
  <si>
    <t xml:space="preserve">Регулировка внутренней отопительно-вентиляционной системы всего,                              в т.ч.:</t>
  </si>
  <si>
    <t xml:space="preserve">Проверка и ремонт коллективных приборов учета, всего,            в т.ч.:</t>
  </si>
  <si>
    <t xml:space="preserve">Утепление бойлеров, всего,                   в т.ч.:</t>
  </si>
  <si>
    <t xml:space="preserve">Текущий ремонт водоводянных подогревателей , всего,                                                                                  в т.ч.:</t>
  </si>
  <si>
    <t xml:space="preserve">Ремонт или замена неисправных приборов учета и регулирования, всего,         в т.ч.: </t>
  </si>
  <si>
    <t xml:space="preserve">е</t>
  </si>
  <si>
    <t xml:space="preserve">Установка линейных балансировочных вентилей и балансировка системы отопления , всего,                                                             в т.ч.:</t>
  </si>
  <si>
    <t xml:space="preserve">ж</t>
  </si>
  <si>
    <t xml:space="preserve">Установка запорных вентилей на радиаторах, всего,                                                                    в т.ч.:</t>
  </si>
  <si>
    <t xml:space="preserve">2.</t>
  </si>
  <si>
    <t xml:space="preserve">Поверка ОДПУ отопления</t>
  </si>
  <si>
    <t xml:space="preserve">Размер платы на содержание и ремонт внутридомового оборудования и сетей холодного водоснабжения и водоотведения для многоквартирных домов всех степеней благоустройства (на основании постановления Управления от 30.06.2020  №24) </t>
  </si>
  <si>
    <t xml:space="preserve">Всего на обслуживание ВДС ХВС, всего,                                в т.ч.:</t>
  </si>
  <si>
    <t xml:space="preserve">услуги сторонних организаций (контроль  качества воды и поверка ОДПУ)</t>
  </si>
  <si>
    <t xml:space="preserve">Временная заделка свищей и трещин на внутренних трубопроводах и стояках, всего,                                                          в т.ч.:</t>
  </si>
  <si>
    <t xml:space="preserve">Смена отдельных участков трубопроводов холодного водоснабжения из стальных водогазопроводных оцинкованных труб, всего,                                                                       в т.ч.:</t>
  </si>
  <si>
    <t xml:space="preserve">Замена внутренних пожарных кранов, всего,                                                                              в т.ч.:</t>
  </si>
  <si>
    <t xml:space="preserve">Ремонт коллективного прибора учета воды всего,           в т.ч.</t>
  </si>
  <si>
    <t xml:space="preserve">Замена коллективного прибора учета воды всего,           в т.ч.</t>
  </si>
  <si>
    <t xml:space="preserve">Смена вентилей и клапанов обратных муфтовых всего,                                                                      в т.ч.</t>
  </si>
  <si>
    <t xml:space="preserve">Всего на обслуживание ВДС водоотведения, всего,                                             в т.ч.:</t>
  </si>
  <si>
    <t xml:space="preserve">Смена отдельных участков трубопроводов канализации из полиэтиленовых труб высокой плотности, заделка стыков соединений стояков внутренних водостоков, всего,                         в т.ч.:</t>
  </si>
  <si>
    <t xml:space="preserve">Устранение засоров внутренних канализационных трубопроводов, всего,                                                                                 в т.ч.:</t>
  </si>
  <si>
    <t xml:space="preserve">Набивка сальников компенсационных патрубков на стояках внутренних чугунных водостоков всего,                                  в т.ч.:</t>
  </si>
  <si>
    <t xml:space="preserve">Окраска масляными составами ранее окрашенных поверхностей стальных и чугунных труб, всего,                                       в т.ч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#,##0"/>
    <numFmt numFmtId="168" formatCode="#,##0.0"/>
    <numFmt numFmtId="169" formatCode="#,##0.00"/>
    <numFmt numFmtId="170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3.99218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1" width="15.99"/>
    <col collapsed="false" customWidth="false" hidden="false" outlineLevel="0" max="6" min="4" style="1" width="13.99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2"/>
      <c r="H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  <c r="G4" s="11"/>
      <c r="H4" s="11"/>
    </row>
    <row r="5" customFormat="false" ht="48.75" hidden="false" customHeight="true" outlineLevel="0" collapsed="false">
      <c r="A5" s="12"/>
      <c r="B5" s="12" t="s">
        <v>2</v>
      </c>
      <c r="C5" s="13" t="s">
        <v>3</v>
      </c>
      <c r="D5" s="13"/>
      <c r="E5" s="13"/>
      <c r="F5" s="13"/>
      <c r="G5" s="13"/>
      <c r="H5" s="14"/>
    </row>
    <row r="6" customFormat="false" ht="15" hidden="false" customHeight="false" outlineLevel="0" collapsed="false">
      <c r="A6" s="12"/>
      <c r="B6" s="12"/>
      <c r="C6" s="15"/>
      <c r="D6" s="15"/>
      <c r="E6" s="15"/>
      <c r="F6" s="15"/>
      <c r="G6" s="15"/>
      <c r="H6" s="14"/>
    </row>
    <row r="7" customFormat="false" ht="15" hidden="false" customHeight="false" outlineLevel="0" collapsed="false">
      <c r="A7" s="12"/>
      <c r="B7" s="12"/>
      <c r="C7" s="16" t="s">
        <v>4</v>
      </c>
      <c r="D7" s="16" t="s">
        <v>5</v>
      </c>
      <c r="E7" s="16" t="s">
        <v>6</v>
      </c>
      <c r="F7" s="16" t="s">
        <v>7</v>
      </c>
      <c r="G7" s="17" t="s">
        <v>8</v>
      </c>
    </row>
    <row r="8" customFormat="false" ht="13.5" hidden="true" customHeight="true" outlineLevel="0" collapsed="false">
      <c r="A8" s="18"/>
      <c r="B8" s="19" t="s">
        <v>9</v>
      </c>
      <c r="C8" s="20" t="e">
        <f aca="false"/>
        <v>#REF!</v>
      </c>
      <c r="D8" s="20" t="e">
        <f aca="false"/>
        <v>#REF!</v>
      </c>
      <c r="E8" s="20"/>
      <c r="F8" s="20" t="e">
        <f aca="false"/>
        <v>#REF!</v>
      </c>
      <c r="G8" s="20" t="e">
        <f aca="false"/>
        <v>#REF!</v>
      </c>
      <c r="H8" s="21" t="e">
        <f aca="false"/>
        <v>#REF!</v>
      </c>
    </row>
    <row r="9" customFormat="false" ht="19.5" hidden="false" customHeight="true" outlineLevel="0" collapsed="false">
      <c r="A9" s="18"/>
      <c r="B9" s="22" t="s">
        <v>10</v>
      </c>
      <c r="C9" s="16"/>
      <c r="D9" s="16"/>
      <c r="E9" s="16"/>
      <c r="F9" s="16"/>
      <c r="G9" s="23"/>
      <c r="H9" s="14"/>
    </row>
    <row r="10" s="28" customFormat="true" ht="46.5" hidden="false" customHeight="true" outlineLevel="0" collapsed="false">
      <c r="A10" s="24" t="s">
        <v>11</v>
      </c>
      <c r="B10" s="25" t="s">
        <v>12</v>
      </c>
      <c r="C10" s="26" t="n">
        <v>19.21</v>
      </c>
      <c r="D10" s="26" t="n">
        <v>18.11</v>
      </c>
      <c r="E10" s="26" t="n">
        <v>16.2</v>
      </c>
      <c r="F10" s="26" t="n">
        <v>14.73</v>
      </c>
      <c r="G10" s="26" t="n">
        <v>12.08</v>
      </c>
      <c r="H10" s="27"/>
    </row>
    <row r="11" s="33" customFormat="true" ht="24.75" hidden="false" customHeight="true" outlineLevel="0" collapsed="false">
      <c r="A11" s="29" t="s">
        <v>13</v>
      </c>
      <c r="B11" s="30" t="s">
        <v>14</v>
      </c>
      <c r="C11" s="31" t="n">
        <v>4.3</v>
      </c>
      <c r="D11" s="31" t="n">
        <v>4.3</v>
      </c>
      <c r="E11" s="31" t="n">
        <v>4.51</v>
      </c>
      <c r="F11" s="31" t="n">
        <v>5.16</v>
      </c>
      <c r="G11" s="31" t="n">
        <v>4.05</v>
      </c>
      <c r="H11" s="32"/>
    </row>
    <row r="12" s="33" customFormat="true" ht="12.75" hidden="false" customHeight="false" outlineLevel="0" collapsed="false">
      <c r="A12" s="34" t="s">
        <v>15</v>
      </c>
      <c r="B12" s="35" t="s">
        <v>16</v>
      </c>
      <c r="C12" s="36" t="n">
        <v>1.7172667506633</v>
      </c>
      <c r="D12" s="36" t="n">
        <v>1.77606462031369</v>
      </c>
      <c r="E12" s="36" t="n">
        <v>1.9331006421744</v>
      </c>
      <c r="F12" s="36" t="n">
        <v>2.03938058019361</v>
      </c>
      <c r="G12" s="36" t="n">
        <v>1.60516249239525</v>
      </c>
      <c r="H12" s="37"/>
    </row>
    <row r="13" s="33" customFormat="true" ht="17.25" hidden="false" customHeight="true" outlineLevel="0" collapsed="false">
      <c r="A13" s="34" t="s">
        <v>17</v>
      </c>
      <c r="B13" s="35" t="s">
        <v>18</v>
      </c>
      <c r="C13" s="36" t="n">
        <v>0.518614558700317</v>
      </c>
      <c r="D13" s="36" t="n">
        <v>0.536371515334733</v>
      </c>
      <c r="E13" s="36" t="n">
        <v>0.583796393936668</v>
      </c>
      <c r="F13" s="36" t="n">
        <v>0.61589293521847</v>
      </c>
      <c r="G13" s="36" t="n">
        <v>0.484759072703365</v>
      </c>
      <c r="H13" s="37"/>
    </row>
    <row r="14" s="33" customFormat="true" ht="13.5" hidden="false" customHeight="true" outlineLevel="0" collapsed="false">
      <c r="A14" s="34" t="s">
        <v>19</v>
      </c>
      <c r="B14" s="35" t="s">
        <v>20</v>
      </c>
      <c r="C14" s="36" t="n">
        <v>1.73684582116363</v>
      </c>
      <c r="D14" s="36" t="n">
        <v>1.65964157162934</v>
      </c>
      <c r="E14" s="36" t="n">
        <v>1.70297338795515</v>
      </c>
      <c r="F14" s="36" t="n">
        <v>2.11367590730771</v>
      </c>
      <c r="G14" s="36" t="n">
        <v>1.6351460055311</v>
      </c>
      <c r="H14" s="37"/>
    </row>
    <row r="15" s="42" customFormat="true" ht="12.75" hidden="false" customHeight="false" outlineLevel="0" collapsed="false">
      <c r="A15" s="38" t="s">
        <v>21</v>
      </c>
      <c r="B15" s="39" t="s">
        <v>22</v>
      </c>
      <c r="C15" s="40" t="n">
        <v>0.0593155273621136</v>
      </c>
      <c r="D15" s="40" t="n">
        <v>0.0296621050101023</v>
      </c>
      <c r="E15" s="40" t="n">
        <v>0.0149414033344548</v>
      </c>
      <c r="F15" s="40" t="n">
        <v>0.0607663488306008</v>
      </c>
      <c r="G15" s="40" t="n">
        <v>0.0541779454948391</v>
      </c>
      <c r="H15" s="41"/>
    </row>
    <row r="16" s="33" customFormat="true" ht="14.25" hidden="false" customHeight="true" outlineLevel="0" collapsed="false">
      <c r="A16" s="34" t="s">
        <v>23</v>
      </c>
      <c r="B16" s="35" t="s">
        <v>24</v>
      </c>
      <c r="C16" s="36" t="n">
        <v>0.0272728694727556</v>
      </c>
      <c r="D16" s="36" t="n">
        <v>0.0279222927222444</v>
      </c>
      <c r="E16" s="36" t="n">
        <v>0.030129575933789</v>
      </c>
      <c r="F16" s="36" t="n">
        <v>0.0310505772802071</v>
      </c>
      <c r="G16" s="36" t="n">
        <v>0.0249324293702818</v>
      </c>
      <c r="H16" s="37"/>
    </row>
    <row r="17" s="44" customFormat="true" ht="12.75" hidden="false" customHeight="false" outlineLevel="0" collapsed="false">
      <c r="A17" s="29" t="s">
        <v>25</v>
      </c>
      <c r="B17" s="43" t="s">
        <v>26</v>
      </c>
      <c r="C17" s="31" t="n">
        <v>0.3</v>
      </c>
      <c r="D17" s="31" t="n">
        <v>0.3</v>
      </c>
      <c r="E17" s="31" t="n">
        <v>0.26</v>
      </c>
      <c r="F17" s="31" t="n">
        <v>0.36</v>
      </c>
      <c r="G17" s="31" t="n">
        <v>0.3</v>
      </c>
      <c r="H17" s="32"/>
    </row>
    <row r="18" s="49" customFormat="true" ht="25.5" hidden="false" customHeight="true" outlineLevel="0" collapsed="false">
      <c r="A18" s="45" t="s">
        <v>27</v>
      </c>
      <c r="B18" s="46" t="s">
        <v>28</v>
      </c>
      <c r="C18" s="47" t="n">
        <v>0.221327584730109</v>
      </c>
      <c r="D18" s="47" t="n">
        <v>0.219866024897581</v>
      </c>
      <c r="E18" s="47" t="n">
        <v>0.189372074741592</v>
      </c>
      <c r="F18" s="47" t="n">
        <v>0.264773646074575</v>
      </c>
      <c r="G18" s="47" t="n">
        <v>0.220514572245994</v>
      </c>
      <c r="H18" s="48"/>
    </row>
    <row r="19" s="33" customFormat="true" ht="19.5" hidden="false" customHeight="true" outlineLevel="0" collapsed="false">
      <c r="A19" s="34" t="s">
        <v>29</v>
      </c>
      <c r="B19" s="50" t="s">
        <v>16</v>
      </c>
      <c r="C19" s="36" t="n">
        <v>0.0468080608852184</v>
      </c>
      <c r="D19" s="36" t="n">
        <v>0.047839955857252</v>
      </c>
      <c r="E19" s="36" t="n">
        <v>0.0419199874085993</v>
      </c>
      <c r="F19" s="36" t="n">
        <v>0.0557175520336248</v>
      </c>
      <c r="G19" s="36" t="n">
        <v>0.0459116660441579</v>
      </c>
      <c r="H19" s="37"/>
    </row>
    <row r="20" s="33" customFormat="true" ht="21.75" hidden="false" customHeight="true" outlineLevel="0" collapsed="false">
      <c r="A20" s="34" t="s">
        <v>30</v>
      </c>
      <c r="B20" s="35" t="s">
        <v>18</v>
      </c>
      <c r="C20" s="36" t="n">
        <v>0.0141360343873359</v>
      </c>
      <c r="D20" s="36" t="n">
        <v>0.0144476666688901</v>
      </c>
      <c r="E20" s="36" t="n">
        <v>0.012659836197397</v>
      </c>
      <c r="F20" s="36" t="n">
        <v>0.0167179807141547</v>
      </c>
      <c r="G20" s="36" t="n">
        <v>0.0138653231453357</v>
      </c>
      <c r="H20" s="37"/>
    </row>
    <row r="21" s="33" customFormat="true" ht="15" hidden="false" customHeight="true" outlineLevel="0" collapsed="false">
      <c r="A21" s="34" t="s">
        <v>31</v>
      </c>
      <c r="B21" s="35" t="s">
        <v>32</v>
      </c>
      <c r="C21" s="36" t="n">
        <v>0.158754500093062</v>
      </c>
      <c r="D21" s="36" t="n">
        <v>0.156922319640507</v>
      </c>
      <c r="E21" s="36" t="n">
        <v>0.132651602706447</v>
      </c>
      <c r="F21" s="36" t="n">
        <v>0.191244649085659</v>
      </c>
      <c r="G21" s="36" t="n">
        <v>0.159532129375931</v>
      </c>
      <c r="H21" s="37"/>
    </row>
    <row r="22" s="33" customFormat="true" ht="17.25" hidden="false" customHeight="true" outlineLevel="0" collapsed="false">
      <c r="A22" s="34" t="s">
        <v>33</v>
      </c>
      <c r="B22" s="35" t="s">
        <v>24</v>
      </c>
      <c r="C22" s="36" t="n">
        <v>0.00122898936449205</v>
      </c>
      <c r="D22" s="36" t="n">
        <v>0.00125608273093191</v>
      </c>
      <c r="E22" s="36" t="n">
        <v>0.00110064842914864</v>
      </c>
      <c r="F22" s="36" t="n">
        <v>0.00145346424113725</v>
      </c>
      <c r="G22" s="36" t="n">
        <v>0.00120545368056893</v>
      </c>
      <c r="H22" s="37"/>
    </row>
    <row r="23" s="49" customFormat="true" ht="14.25" hidden="false" customHeight="true" outlineLevel="0" collapsed="false">
      <c r="A23" s="45" t="s">
        <v>34</v>
      </c>
      <c r="B23" s="46" t="s">
        <v>35</v>
      </c>
      <c r="C23" s="47" t="n">
        <v>0.0786724152698913</v>
      </c>
      <c r="D23" s="47" t="n">
        <v>0.080133975102419</v>
      </c>
      <c r="E23" s="47" t="n">
        <v>0.0706279252584078</v>
      </c>
      <c r="F23" s="47" t="n">
        <v>0.0952263539254246</v>
      </c>
      <c r="G23" s="47" t="n">
        <v>0.0794854277540061</v>
      </c>
      <c r="H23" s="48"/>
    </row>
    <row r="24" s="33" customFormat="true" ht="13.5" hidden="false" customHeight="true" outlineLevel="0" collapsed="false">
      <c r="A24" s="34" t="s">
        <v>36</v>
      </c>
      <c r="B24" s="50" t="s">
        <v>16</v>
      </c>
      <c r="C24" s="36" t="n">
        <v>0.0374120425858239</v>
      </c>
      <c r="D24" s="36" t="n">
        <v>0.0371822165325757</v>
      </c>
      <c r="E24" s="36" t="n">
        <v>0.0325579953998164</v>
      </c>
      <c r="F24" s="36" t="n">
        <v>0.0458470831235284</v>
      </c>
      <c r="G24" s="36" t="n">
        <v>0.0384127040379151</v>
      </c>
      <c r="H24" s="37"/>
    </row>
    <row r="25" s="33" customFormat="true" ht="15.75" hidden="false" customHeight="true" outlineLevel="0" collapsed="false">
      <c r="A25" s="34" t="s">
        <v>37</v>
      </c>
      <c r="B25" s="35" t="s">
        <v>18</v>
      </c>
      <c r="C25" s="36" t="n">
        <v>0.0112984368609188</v>
      </c>
      <c r="D25" s="36" t="n">
        <v>0.0112290293928378</v>
      </c>
      <c r="E25" s="36" t="n">
        <v>0.00983251461074454</v>
      </c>
      <c r="F25" s="36" t="n">
        <v>0.0138458191033056</v>
      </c>
      <c r="G25" s="36" t="n">
        <v>0.0116006366194504</v>
      </c>
      <c r="H25" s="37"/>
    </row>
    <row r="26" s="33" customFormat="true" ht="12.75" hidden="false" customHeight="true" outlineLevel="0" collapsed="false">
      <c r="A26" s="34" t="s">
        <v>38</v>
      </c>
      <c r="B26" s="35" t="s">
        <v>32</v>
      </c>
      <c r="C26" s="36" t="n">
        <v>0.0297296686123148</v>
      </c>
      <c r="D26" s="36" t="n">
        <v>0.0308972001527267</v>
      </c>
      <c r="E26" s="36" t="n">
        <v>0.0272548039412069</v>
      </c>
      <c r="F26" s="36" t="n">
        <v>0.0341527580614711</v>
      </c>
      <c r="G26" s="36" t="n">
        <v>0.0276166512403552</v>
      </c>
      <c r="H26" s="37"/>
    </row>
    <row r="27" s="33" customFormat="true" ht="17.25" hidden="false" customHeight="true" outlineLevel="0" collapsed="false">
      <c r="A27" s="34" t="s">
        <v>39</v>
      </c>
      <c r="B27" s="35" t="s">
        <v>24</v>
      </c>
      <c r="C27" s="36" t="n">
        <v>0.00083226721083384</v>
      </c>
      <c r="D27" s="36" t="n">
        <v>0.000825529024278747</v>
      </c>
      <c r="E27" s="36" t="n">
        <v>0.000722611306640059</v>
      </c>
      <c r="F27" s="36" t="n">
        <v>0.00102069363711949</v>
      </c>
      <c r="G27" s="36" t="n">
        <v>0.000855435856285418</v>
      </c>
      <c r="H27" s="37"/>
    </row>
    <row r="28" s="33" customFormat="true" ht="27.75" hidden="false" customHeight="true" outlineLevel="0" collapsed="false">
      <c r="A28" s="51" t="s">
        <v>40</v>
      </c>
      <c r="B28" s="52" t="s">
        <v>41</v>
      </c>
      <c r="C28" s="31" t="n">
        <v>11.24</v>
      </c>
      <c r="D28" s="31" t="n">
        <v>11.24</v>
      </c>
      <c r="E28" s="31" t="n">
        <v>9.27</v>
      </c>
      <c r="F28" s="31" t="n">
        <v>7.16</v>
      </c>
      <c r="G28" s="31" t="n">
        <v>5.91</v>
      </c>
      <c r="H28" s="32"/>
    </row>
    <row r="29" s="49" customFormat="true" ht="57" hidden="false" customHeight="true" outlineLevel="0" collapsed="false">
      <c r="A29" s="53" t="s">
        <v>42</v>
      </c>
      <c r="B29" s="54" t="s">
        <v>43</v>
      </c>
      <c r="C29" s="47" t="n">
        <v>1.73</v>
      </c>
      <c r="D29" s="47" t="n">
        <v>1.73</v>
      </c>
      <c r="E29" s="47" t="n">
        <v>1.61</v>
      </c>
      <c r="F29" s="47" t="n">
        <v>1.68</v>
      </c>
      <c r="G29" s="47" t="n">
        <v>1.33</v>
      </c>
      <c r="H29" s="48"/>
    </row>
    <row r="30" s="33" customFormat="true" ht="16.5" hidden="false" customHeight="true" outlineLevel="0" collapsed="false">
      <c r="A30" s="55" t="s">
        <v>44</v>
      </c>
      <c r="B30" s="56" t="s">
        <v>16</v>
      </c>
      <c r="C30" s="36" t="n">
        <v>0.573723098230779</v>
      </c>
      <c r="D30" s="36" t="n">
        <v>0.585266116190812</v>
      </c>
      <c r="E30" s="36" t="n">
        <v>0.556113252882643</v>
      </c>
      <c r="F30" s="36" t="n">
        <v>0.612519358720246</v>
      </c>
      <c r="G30" s="36" t="n">
        <v>0.518875942863389</v>
      </c>
      <c r="H30" s="37"/>
    </row>
    <row r="31" s="33" customFormat="true" ht="17.25" hidden="false" customHeight="true" outlineLevel="0" collapsed="false">
      <c r="A31" s="55" t="s">
        <v>45</v>
      </c>
      <c r="B31" s="57" t="s">
        <v>18</v>
      </c>
      <c r="C31" s="36" t="n">
        <v>0.173264375665695</v>
      </c>
      <c r="D31" s="36" t="n">
        <v>0.176750367089625</v>
      </c>
      <c r="E31" s="36" t="n">
        <v>0.167946202370558</v>
      </c>
      <c r="F31" s="36" t="n">
        <v>0.184980846333514</v>
      </c>
      <c r="G31" s="36" t="n">
        <v>0.156700534744744</v>
      </c>
      <c r="H31" s="37"/>
    </row>
    <row r="32" s="33" customFormat="true" ht="15.75" hidden="false" customHeight="true" outlineLevel="0" collapsed="false">
      <c r="A32" s="55" t="s">
        <v>46</v>
      </c>
      <c r="B32" s="57" t="s">
        <v>32</v>
      </c>
      <c r="C32" s="36" t="n">
        <v>0.950354968259277</v>
      </c>
      <c r="D32" s="36" t="n">
        <v>0.939420189275884</v>
      </c>
      <c r="E32" s="36" t="n">
        <v>0.865087581379027</v>
      </c>
      <c r="F32" s="36" t="n">
        <v>0.847318273064445</v>
      </c>
      <c r="G32" s="36" t="n">
        <v>0.633913854369996</v>
      </c>
      <c r="H32" s="37"/>
    </row>
    <row r="33" s="33" customFormat="true" ht="15.75" hidden="false" customHeight="true" outlineLevel="0" collapsed="false">
      <c r="A33" s="55" t="s">
        <v>47</v>
      </c>
      <c r="B33" s="57" t="s">
        <v>24</v>
      </c>
      <c r="C33" s="36" t="n">
        <v>0.00722714334790292</v>
      </c>
      <c r="D33" s="36" t="n">
        <v>0.00735914860153538</v>
      </c>
      <c r="E33" s="36" t="n">
        <v>0.00712433757596025</v>
      </c>
      <c r="F33" s="36" t="n">
        <v>0.00825668847253728</v>
      </c>
      <c r="G33" s="36" t="n">
        <v>0.00696151641229003</v>
      </c>
      <c r="H33" s="37"/>
    </row>
    <row r="34" s="33" customFormat="true" ht="15.75" hidden="false" customHeight="true" outlineLevel="0" collapsed="false">
      <c r="A34" s="55" t="s">
        <v>48</v>
      </c>
      <c r="B34" s="50" t="s">
        <v>49</v>
      </c>
      <c r="C34" s="36" t="n">
        <v>0.0257764144963453</v>
      </c>
      <c r="D34" s="36" t="n">
        <v>0.0218961788421425</v>
      </c>
      <c r="E34" s="36" t="n">
        <v>0.0137286257918123</v>
      </c>
      <c r="F34" s="36" t="n">
        <v>0.026924833409258</v>
      </c>
      <c r="G34" s="36" t="n">
        <v>0.013308751609581</v>
      </c>
      <c r="H34" s="37"/>
    </row>
    <row r="35" s="49" customFormat="true" ht="13.5" hidden="false" customHeight="false" outlineLevel="0" collapsed="false">
      <c r="A35" s="53" t="s">
        <v>50</v>
      </c>
      <c r="B35" s="58" t="s">
        <v>51</v>
      </c>
      <c r="C35" s="47" t="n">
        <v>1.15</v>
      </c>
      <c r="D35" s="47" t="n">
        <v>1.15</v>
      </c>
      <c r="E35" s="47" t="n">
        <v>1.15</v>
      </c>
      <c r="F35" s="47" t="n">
        <v>1.15</v>
      </c>
      <c r="G35" s="47" t="n">
        <v>0.95</v>
      </c>
      <c r="H35" s="48"/>
    </row>
    <row r="36" s="49" customFormat="true" ht="56.25" hidden="false" customHeight="true" outlineLevel="0" collapsed="false">
      <c r="A36" s="53" t="s">
        <v>52</v>
      </c>
      <c r="B36" s="54" t="s">
        <v>53</v>
      </c>
      <c r="C36" s="47" t="n">
        <v>2.3</v>
      </c>
      <c r="D36" s="47" t="n">
        <v>2.3</v>
      </c>
      <c r="E36" s="47" t="n">
        <v>2.3</v>
      </c>
      <c r="F36" s="47" t="n">
        <v>2.96</v>
      </c>
      <c r="G36" s="47" t="n">
        <v>2.03</v>
      </c>
      <c r="H36" s="59"/>
    </row>
    <row r="37" s="33" customFormat="true" ht="15.75" hidden="false" customHeight="true" outlineLevel="0" collapsed="false">
      <c r="A37" s="55" t="s">
        <v>54</v>
      </c>
      <c r="B37" s="56" t="s">
        <v>16</v>
      </c>
      <c r="C37" s="36" t="n">
        <v>1.02442390774273</v>
      </c>
      <c r="D37" s="36" t="n">
        <v>1.00305961333703</v>
      </c>
      <c r="E37" s="36" t="n">
        <v>1.03291074268577</v>
      </c>
      <c r="F37" s="36" t="n">
        <v>1.22260649672633</v>
      </c>
      <c r="G37" s="36" t="n">
        <v>0.813196015092332</v>
      </c>
      <c r="H37" s="60"/>
    </row>
    <row r="38" s="33" customFormat="true" ht="15" hidden="false" customHeight="true" outlineLevel="0" collapsed="false">
      <c r="A38" s="55" t="s">
        <v>55</v>
      </c>
      <c r="B38" s="57" t="s">
        <v>18</v>
      </c>
      <c r="C38" s="36" t="n">
        <v>0.309376020138305</v>
      </c>
      <c r="D38" s="36" t="n">
        <v>0.302924003227783</v>
      </c>
      <c r="E38" s="36" t="n">
        <v>0.311939044291102</v>
      </c>
      <c r="F38" s="36" t="n">
        <v>0.369227162011352</v>
      </c>
      <c r="G38" s="36" t="n">
        <v>0.245585196557884</v>
      </c>
      <c r="H38" s="60"/>
    </row>
    <row r="39" s="33" customFormat="true" ht="12.75" hidden="false" customHeight="true" outlineLevel="0" collapsed="false">
      <c r="A39" s="55" t="s">
        <v>56</v>
      </c>
      <c r="B39" s="57" t="s">
        <v>32</v>
      </c>
      <c r="C39" s="36" t="n">
        <v>0.932961447427548</v>
      </c>
      <c r="D39" s="36" t="n">
        <v>0.940943422292648</v>
      </c>
      <c r="E39" s="36" t="n">
        <v>0.90421278801515</v>
      </c>
      <c r="F39" s="36" t="n">
        <v>1.33695607491546</v>
      </c>
      <c r="G39" s="36" t="n">
        <v>0.954027612140932</v>
      </c>
      <c r="H39" s="60"/>
    </row>
    <row r="40" s="33" customFormat="true" ht="16.5" hidden="false" customHeight="true" outlineLevel="0" collapsed="false">
      <c r="A40" s="55" t="s">
        <v>57</v>
      </c>
      <c r="B40" s="57" t="s">
        <v>24</v>
      </c>
      <c r="C40" s="36" t="n">
        <v>0.0137253380696086</v>
      </c>
      <c r="D40" s="36" t="n">
        <v>0.01352865938198</v>
      </c>
      <c r="E40" s="36" t="n">
        <v>0.0133278535436345</v>
      </c>
      <c r="F40" s="36" t="n">
        <v>0.0144880834677681</v>
      </c>
      <c r="G40" s="36" t="n">
        <v>0.00716707450563879</v>
      </c>
      <c r="H40" s="60"/>
    </row>
    <row r="41" s="33" customFormat="true" ht="27" hidden="false" customHeight="true" outlineLevel="0" collapsed="false">
      <c r="A41" s="55" t="s">
        <v>58</v>
      </c>
      <c r="B41" s="57" t="s">
        <v>59</v>
      </c>
      <c r="C41" s="36" t="n">
        <v>0.0195132866218075</v>
      </c>
      <c r="D41" s="36" t="n">
        <v>0.0393143017605578</v>
      </c>
      <c r="E41" s="36" t="n">
        <v>0.0376095714643457</v>
      </c>
      <c r="F41" s="36" t="n">
        <v>0.0174261828790873</v>
      </c>
      <c r="G41" s="36" t="n">
        <v>0.0100241017032128</v>
      </c>
      <c r="H41" s="60"/>
    </row>
    <row r="42" s="49" customFormat="true" ht="25.5" hidden="false" customHeight="true" outlineLevel="0" collapsed="false">
      <c r="A42" s="53" t="s">
        <v>60</v>
      </c>
      <c r="B42" s="54" t="s">
        <v>61</v>
      </c>
      <c r="C42" s="47" t="n">
        <v>0.95</v>
      </c>
      <c r="D42" s="47" t="n">
        <v>0.95</v>
      </c>
      <c r="E42" s="47" t="n">
        <v>0.95</v>
      </c>
      <c r="F42" s="47" t="n">
        <v>1.25</v>
      </c>
      <c r="G42" s="47" t="n">
        <v>1.43</v>
      </c>
      <c r="H42" s="48"/>
    </row>
    <row r="43" s="33" customFormat="true" ht="17.25" hidden="false" customHeight="true" outlineLevel="0" collapsed="false">
      <c r="A43" s="55" t="s">
        <v>62</v>
      </c>
      <c r="B43" s="56" t="s">
        <v>16</v>
      </c>
      <c r="C43" s="36" t="n">
        <v>0.164011817282518</v>
      </c>
      <c r="D43" s="36" t="n">
        <v>0.152197577332196</v>
      </c>
      <c r="E43" s="36" t="n">
        <v>0.150628294902914</v>
      </c>
      <c r="F43" s="36" t="n">
        <v>0.213864617867871</v>
      </c>
      <c r="G43" s="36" t="n">
        <v>0.247086728050478</v>
      </c>
      <c r="H43" s="37"/>
    </row>
    <row r="44" s="33" customFormat="true" ht="18.75" hidden="false" customHeight="true" outlineLevel="0" collapsed="false">
      <c r="A44" s="55" t="s">
        <v>63</v>
      </c>
      <c r="B44" s="57" t="s">
        <v>18</v>
      </c>
      <c r="C44" s="36" t="n">
        <v>0.0495315688193203</v>
      </c>
      <c r="D44" s="36" t="n">
        <v>0.0459636683543231</v>
      </c>
      <c r="E44" s="36" t="n">
        <v>0.04520284506068</v>
      </c>
      <c r="F44" s="36" t="n">
        <v>0.064587114596097</v>
      </c>
      <c r="G44" s="36" t="n">
        <v>0.0746201918712444</v>
      </c>
      <c r="H44" s="37"/>
    </row>
    <row r="45" s="33" customFormat="true" ht="17.25" hidden="false" customHeight="true" outlineLevel="0" collapsed="false">
      <c r="A45" s="55" t="s">
        <v>64</v>
      </c>
      <c r="B45" s="57" t="s">
        <v>32</v>
      </c>
      <c r="C45" s="36" t="n">
        <v>0.735449377603137</v>
      </c>
      <c r="D45" s="36" t="n">
        <v>0.750903958211295</v>
      </c>
      <c r="E45" s="36" t="n">
        <v>0.753199556188878</v>
      </c>
      <c r="F45" s="36" t="n">
        <v>0.97023488995039</v>
      </c>
      <c r="G45" s="36" t="n">
        <v>1.10591770832172</v>
      </c>
      <c r="H45" s="37"/>
    </row>
    <row r="46" s="33" customFormat="true" ht="17.25" hidden="false" customHeight="true" outlineLevel="0" collapsed="false">
      <c r="A46" s="55" t="s">
        <v>65</v>
      </c>
      <c r="B46" s="57" t="s">
        <v>24</v>
      </c>
      <c r="C46" s="36" t="n">
        <v>0.00100723629502536</v>
      </c>
      <c r="D46" s="36" t="n">
        <v>0.000934796102186305</v>
      </c>
      <c r="E46" s="36" t="n">
        <v>0.000919303847528042</v>
      </c>
      <c r="F46" s="36" t="n">
        <v>0.00131337758564218</v>
      </c>
      <c r="G46" s="36" t="n">
        <v>0.00151737175655359</v>
      </c>
      <c r="H46" s="37"/>
    </row>
    <row r="47" s="49" customFormat="true" ht="25.5" hidden="false" customHeight="true" outlineLevel="0" collapsed="false">
      <c r="A47" s="53" t="s">
        <v>66</v>
      </c>
      <c r="B47" s="54" t="s">
        <v>67</v>
      </c>
      <c r="C47" s="47" t="n">
        <v>0.11</v>
      </c>
      <c r="D47" s="47" t="n">
        <v>0.11</v>
      </c>
      <c r="E47" s="47" t="n">
        <v>0.11</v>
      </c>
      <c r="F47" s="47" t="n">
        <v>0.12</v>
      </c>
      <c r="G47" s="47" t="n">
        <v>0.17</v>
      </c>
      <c r="H47" s="48"/>
    </row>
    <row r="48" s="33" customFormat="true" ht="17.25" hidden="false" customHeight="true" outlineLevel="0" collapsed="false">
      <c r="A48" s="55" t="s">
        <v>68</v>
      </c>
      <c r="B48" s="56" t="s">
        <v>16</v>
      </c>
      <c r="C48" s="36" t="n">
        <v>0.0657083111646022</v>
      </c>
      <c r="D48" s="36" t="n">
        <v>0.0655514527562463</v>
      </c>
      <c r="E48" s="36" t="n">
        <v>0.0651388077087811</v>
      </c>
      <c r="F48" s="36" t="n">
        <v>0.0725730928820455</v>
      </c>
      <c r="G48" s="36" t="n">
        <v>0.102274498448535</v>
      </c>
      <c r="H48" s="61"/>
    </row>
    <row r="49" s="33" customFormat="true" ht="18.75" hidden="false" customHeight="true" outlineLevel="0" collapsed="false">
      <c r="A49" s="55" t="s">
        <v>69</v>
      </c>
      <c r="B49" s="57" t="s">
        <v>18</v>
      </c>
      <c r="C49" s="36" t="n">
        <v>0.0198439099717099</v>
      </c>
      <c r="D49" s="36" t="n">
        <v>0.0196968787323864</v>
      </c>
      <c r="E49" s="36" t="n">
        <v>0.0196719199280519</v>
      </c>
      <c r="F49" s="36" t="n">
        <v>0.0219170740503777</v>
      </c>
      <c r="G49" s="36" t="n">
        <v>0.0308868985314575</v>
      </c>
      <c r="H49" s="37"/>
    </row>
    <row r="50" s="33" customFormat="true" ht="17.25" hidden="false" customHeight="true" outlineLevel="0" collapsed="false">
      <c r="A50" s="55" t="s">
        <v>70</v>
      </c>
      <c r="B50" s="57" t="s">
        <v>32</v>
      </c>
      <c r="C50" s="36" t="n">
        <v>0.0232518469001476</v>
      </c>
      <c r="D50" s="36" t="n">
        <v>0.0226572509071264</v>
      </c>
      <c r="E50" s="36" t="n">
        <v>0.0238737998550863</v>
      </c>
      <c r="F50" s="36" t="n">
        <v>0.0241246153915687</v>
      </c>
      <c r="G50" s="36" t="n">
        <v>0.0350055192141476</v>
      </c>
      <c r="H50" s="37"/>
    </row>
    <row r="51" s="33" customFormat="true" ht="17.25" hidden="false" customHeight="true" outlineLevel="0" collapsed="false">
      <c r="A51" s="55" t="s">
        <v>71</v>
      </c>
      <c r="B51" s="57" t="s">
        <v>24</v>
      </c>
      <c r="C51" s="36" t="n">
        <v>0.00140593196354041</v>
      </c>
      <c r="D51" s="36" t="n">
        <v>0.00142441760424086</v>
      </c>
      <c r="E51" s="36" t="n">
        <v>0.00141547250808079</v>
      </c>
      <c r="F51" s="36" t="n">
        <v>0.00138521767600815</v>
      </c>
      <c r="G51" s="36" t="n">
        <v>0.00183308380586019</v>
      </c>
      <c r="H51" s="37"/>
    </row>
    <row r="52" s="49" customFormat="true" ht="27.75" hidden="false" customHeight="true" outlineLevel="0" collapsed="false">
      <c r="A52" s="53" t="s">
        <v>72</v>
      </c>
      <c r="B52" s="54" t="s">
        <v>73</v>
      </c>
      <c r="C52" s="47" t="n">
        <v>5</v>
      </c>
      <c r="D52" s="47" t="n">
        <v>5</v>
      </c>
      <c r="E52" s="47" t="n">
        <v>3.15</v>
      </c>
      <c r="F52" s="47" t="n">
        <v>0</v>
      </c>
      <c r="G52" s="47" t="n">
        <v>0</v>
      </c>
      <c r="H52" s="48"/>
    </row>
    <row r="53" s="33" customFormat="true" ht="27.75" hidden="false" customHeight="true" outlineLevel="0" collapsed="false">
      <c r="A53" s="55" t="s">
        <v>74</v>
      </c>
      <c r="B53" s="56" t="s">
        <v>75</v>
      </c>
      <c r="C53" s="36" t="n">
        <v>0.0657250883362724</v>
      </c>
      <c r="D53" s="36" t="n">
        <v>0.0754769058285851</v>
      </c>
      <c r="E53" s="36" t="n">
        <v>0.054158743253416</v>
      </c>
      <c r="F53" s="36" t="n">
        <v>0</v>
      </c>
      <c r="G53" s="36" t="n">
        <v>0</v>
      </c>
      <c r="H53" s="37"/>
    </row>
    <row r="54" s="33" customFormat="true" ht="15.75" hidden="false" customHeight="true" outlineLevel="0" collapsed="false">
      <c r="A54" s="55" t="s">
        <v>76</v>
      </c>
      <c r="B54" s="56" t="s">
        <v>18</v>
      </c>
      <c r="C54" s="36" t="n">
        <v>0.0198489766775543</v>
      </c>
      <c r="D54" s="36" t="n">
        <v>0.0227940255602327</v>
      </c>
      <c r="E54" s="36" t="n">
        <v>0.0163559404625316</v>
      </c>
      <c r="F54" s="36" t="n">
        <v>0</v>
      </c>
      <c r="G54" s="36" t="n">
        <v>0</v>
      </c>
      <c r="H54" s="37"/>
    </row>
    <row r="55" s="33" customFormat="true" ht="15" hidden="false" customHeight="true" outlineLevel="0" collapsed="false">
      <c r="A55" s="55" t="s">
        <v>77</v>
      </c>
      <c r="B55" s="57" t="s">
        <v>32</v>
      </c>
      <c r="C55" s="36" t="n">
        <v>0.0924916331390129</v>
      </c>
      <c r="D55" s="36" t="n">
        <v>0.128130539802395</v>
      </c>
      <c r="E55" s="36" t="n">
        <v>0.148775482488144</v>
      </c>
      <c r="F55" s="36" t="n">
        <v>0</v>
      </c>
      <c r="G55" s="36" t="n">
        <v>0</v>
      </c>
      <c r="H55" s="37"/>
    </row>
    <row r="56" s="33" customFormat="true" ht="15" hidden="false" customHeight="true" outlineLevel="0" collapsed="false">
      <c r="A56" s="55" t="s">
        <v>78</v>
      </c>
      <c r="B56" s="57" t="s">
        <v>24</v>
      </c>
      <c r="C56" s="36" t="n">
        <v>0.000196348826022432</v>
      </c>
      <c r="D56" s="36" t="n">
        <v>0.000225481657406454</v>
      </c>
      <c r="E56" s="36" t="n">
        <v>0.000161795228060421</v>
      </c>
      <c r="F56" s="36" t="n">
        <v>0</v>
      </c>
      <c r="G56" s="36" t="n">
        <v>0</v>
      </c>
      <c r="H56" s="37"/>
    </row>
    <row r="57" s="33" customFormat="true" ht="54" hidden="false" customHeight="true" outlineLevel="0" collapsed="false">
      <c r="A57" s="55" t="s">
        <v>79</v>
      </c>
      <c r="B57" s="56" t="s">
        <v>80</v>
      </c>
      <c r="C57" s="36" t="n">
        <v>4.82173795302114</v>
      </c>
      <c r="D57" s="36" t="n">
        <v>4.77437304715138</v>
      </c>
      <c r="E57" s="36" t="n">
        <v>2.93060303856785</v>
      </c>
      <c r="F57" s="36" t="n">
        <v>0</v>
      </c>
      <c r="G57" s="36" t="n">
        <v>0</v>
      </c>
      <c r="H57" s="37"/>
    </row>
    <row r="58" s="44" customFormat="true" ht="26.25" hidden="false" customHeight="true" outlineLevel="0" collapsed="false">
      <c r="A58" s="51" t="s">
        <v>81</v>
      </c>
      <c r="B58" s="62" t="s">
        <v>82</v>
      </c>
      <c r="C58" s="31" t="n">
        <v>3.55</v>
      </c>
      <c r="D58" s="31" t="n">
        <v>2.45</v>
      </c>
      <c r="E58" s="31" t="n">
        <v>2.3</v>
      </c>
      <c r="F58" s="31" t="n">
        <v>2.29</v>
      </c>
      <c r="G58" s="31" t="n">
        <v>2</v>
      </c>
      <c r="H58" s="32"/>
    </row>
    <row r="59" s="49" customFormat="true" ht="13.5" hidden="false" customHeight="false" outlineLevel="0" collapsed="false">
      <c r="A59" s="53" t="s">
        <v>83</v>
      </c>
      <c r="B59" s="58" t="s">
        <v>84</v>
      </c>
      <c r="C59" s="47" t="n">
        <v>1.1</v>
      </c>
      <c r="D59" s="47" t="n">
        <v>0</v>
      </c>
      <c r="E59" s="47" t="n">
        <v>0</v>
      </c>
      <c r="F59" s="47" t="n">
        <v>0</v>
      </c>
      <c r="G59" s="47" t="n">
        <v>0</v>
      </c>
      <c r="H59" s="48"/>
    </row>
    <row r="60" s="33" customFormat="true" ht="15.75" hidden="false" customHeight="true" outlineLevel="0" collapsed="false">
      <c r="A60" s="55" t="s">
        <v>85</v>
      </c>
      <c r="B60" s="56" t="s">
        <v>16</v>
      </c>
      <c r="C60" s="36" t="n">
        <v>0.556690699211535</v>
      </c>
      <c r="D60" s="36" t="n">
        <v>0</v>
      </c>
      <c r="E60" s="36" t="n">
        <v>0</v>
      </c>
      <c r="F60" s="36" t="n">
        <v>0</v>
      </c>
      <c r="G60" s="36" t="n">
        <v>0</v>
      </c>
      <c r="H60" s="37"/>
    </row>
    <row r="61" s="33" customFormat="true" ht="16.5" hidden="false" customHeight="true" outlineLevel="0" collapsed="false">
      <c r="A61" s="55" t="s">
        <v>86</v>
      </c>
      <c r="B61" s="57" t="s">
        <v>18</v>
      </c>
      <c r="C61" s="36" t="n">
        <v>0.168120591161884</v>
      </c>
      <c r="D61" s="36" t="n">
        <v>0</v>
      </c>
      <c r="E61" s="36" t="n">
        <v>0</v>
      </c>
      <c r="F61" s="36" t="n">
        <v>0</v>
      </c>
      <c r="G61" s="36" t="n">
        <v>0</v>
      </c>
      <c r="H61" s="37"/>
    </row>
    <row r="62" s="33" customFormat="true" ht="15.75" hidden="false" customHeight="true" outlineLevel="0" collapsed="false">
      <c r="A62" s="55" t="s">
        <v>87</v>
      </c>
      <c r="B62" s="57" t="s">
        <v>32</v>
      </c>
      <c r="C62" s="36" t="n">
        <v>0.3633928186543</v>
      </c>
      <c r="D62" s="36" t="n">
        <v>0</v>
      </c>
      <c r="E62" s="36" t="n">
        <v>0</v>
      </c>
      <c r="F62" s="36" t="n">
        <v>0</v>
      </c>
      <c r="G62" s="36" t="n">
        <v>0</v>
      </c>
      <c r="H62" s="37"/>
    </row>
    <row r="63" s="33" customFormat="true" ht="17.25" hidden="false" customHeight="true" outlineLevel="0" collapsed="false">
      <c r="A63" s="55" t="s">
        <v>88</v>
      </c>
      <c r="B63" s="57" t="s">
        <v>24</v>
      </c>
      <c r="C63" s="36" t="n">
        <v>0.0117958909722814</v>
      </c>
      <c r="D63" s="36" t="n">
        <v>0</v>
      </c>
      <c r="E63" s="36" t="n">
        <v>0</v>
      </c>
      <c r="F63" s="36" t="n">
        <v>0</v>
      </c>
      <c r="G63" s="36" t="n">
        <v>0</v>
      </c>
      <c r="H63" s="37"/>
    </row>
    <row r="64" s="49" customFormat="true" ht="18" hidden="false" customHeight="true" outlineLevel="0" collapsed="false">
      <c r="A64" s="63" t="s">
        <v>89</v>
      </c>
      <c r="B64" s="54" t="s">
        <v>90</v>
      </c>
      <c r="C64" s="47" t="n">
        <v>2.45</v>
      </c>
      <c r="D64" s="47" t="n">
        <v>2.45</v>
      </c>
      <c r="E64" s="47" t="n">
        <v>2.3</v>
      </c>
      <c r="F64" s="47" t="n">
        <v>2.29</v>
      </c>
      <c r="G64" s="47" t="n">
        <v>2</v>
      </c>
      <c r="H64" s="48"/>
    </row>
    <row r="65" s="33" customFormat="true" ht="16.5" hidden="false" customHeight="true" outlineLevel="0" collapsed="false">
      <c r="A65" s="64" t="s">
        <v>91</v>
      </c>
      <c r="B65" s="56" t="s">
        <v>16</v>
      </c>
      <c r="C65" s="36" t="n">
        <v>1.43643969802594</v>
      </c>
      <c r="D65" s="36" t="n">
        <v>1.30583109950025</v>
      </c>
      <c r="E65" s="36" t="n">
        <v>1.23058122209083</v>
      </c>
      <c r="F65" s="36" t="n">
        <v>1.33532993479238</v>
      </c>
      <c r="G65" s="36" t="n">
        <v>1.17405806050089</v>
      </c>
      <c r="H65" s="37"/>
    </row>
    <row r="66" s="33" customFormat="true" ht="17.25" hidden="false" customHeight="true" outlineLevel="0" collapsed="false">
      <c r="A66" s="64" t="s">
        <v>92</v>
      </c>
      <c r="B66" s="57" t="s">
        <v>18</v>
      </c>
      <c r="C66" s="36" t="n">
        <v>0.433804788803833</v>
      </c>
      <c r="D66" s="36" t="n">
        <v>0.394360992049075</v>
      </c>
      <c r="E66" s="36" t="n">
        <v>0.371635529071432</v>
      </c>
      <c r="F66" s="36" t="n">
        <v>0.403269640307298</v>
      </c>
      <c r="G66" s="36" t="n">
        <v>0.354565534271269</v>
      </c>
      <c r="H66" s="37"/>
    </row>
    <row r="67" s="33" customFormat="true" ht="12.75" hidden="false" customHeight="false" outlineLevel="0" collapsed="false">
      <c r="A67" s="64" t="s">
        <v>93</v>
      </c>
      <c r="B67" s="65" t="s">
        <v>32</v>
      </c>
      <c r="C67" s="36" t="n">
        <v>0.56897790409106</v>
      </c>
      <c r="D67" s="36" t="n">
        <v>0.740010255870357</v>
      </c>
      <c r="E67" s="36" t="n">
        <v>0.687550196193694</v>
      </c>
      <c r="F67" s="36" t="n">
        <v>0.541610442517224</v>
      </c>
      <c r="G67" s="36" t="n">
        <v>0.462167445944888</v>
      </c>
      <c r="H67" s="37"/>
    </row>
    <row r="68" s="33" customFormat="true" ht="16.5" hidden="false" customHeight="true" outlineLevel="0" collapsed="false">
      <c r="A68" s="64" t="s">
        <v>94</v>
      </c>
      <c r="B68" s="57" t="s">
        <v>24</v>
      </c>
      <c r="C68" s="36" t="n">
        <v>0.0107776090791713</v>
      </c>
      <c r="D68" s="36" t="n">
        <v>0.00979765258032014</v>
      </c>
      <c r="E68" s="36" t="n">
        <v>0.00923305264404102</v>
      </c>
      <c r="F68" s="36" t="n">
        <v>0.0100189823831001</v>
      </c>
      <c r="G68" s="36" t="n">
        <v>0.00880895928295358</v>
      </c>
      <c r="H68" s="37"/>
    </row>
    <row r="69" s="44" customFormat="true" ht="12.75" hidden="false" customHeight="false" outlineLevel="0" collapsed="false">
      <c r="A69" s="66" t="s">
        <v>95</v>
      </c>
      <c r="B69" s="67" t="s">
        <v>96</v>
      </c>
      <c r="C69" s="31" t="n">
        <v>0.12</v>
      </c>
      <c r="D69" s="31" t="n">
        <v>0.12</v>
      </c>
      <c r="E69" s="31" t="n">
        <v>0.12</v>
      </c>
      <c r="F69" s="31" t="n">
        <v>0.12</v>
      </c>
      <c r="G69" s="31" t="n">
        <v>0.12</v>
      </c>
      <c r="H69" s="32"/>
    </row>
    <row r="70" s="71" customFormat="true" ht="45" hidden="false" customHeight="true" outlineLevel="0" collapsed="false">
      <c r="A70" s="68" t="s">
        <v>97</v>
      </c>
      <c r="B70" s="69" t="s">
        <v>98</v>
      </c>
      <c r="C70" s="26" t="n">
        <v>2.54</v>
      </c>
      <c r="D70" s="26" t="n">
        <v>2.54</v>
      </c>
      <c r="E70" s="26" t="n">
        <v>2.57</v>
      </c>
      <c r="F70" s="26" t="n">
        <v>3.32</v>
      </c>
      <c r="G70" s="26" t="n">
        <v>3.32</v>
      </c>
      <c r="H70" s="70"/>
    </row>
    <row r="71" s="44" customFormat="true" ht="27" hidden="false" customHeight="true" outlineLevel="0" collapsed="false">
      <c r="A71" s="66" t="s">
        <v>99</v>
      </c>
      <c r="B71" s="52" t="s">
        <v>100</v>
      </c>
      <c r="C71" s="31" t="n">
        <v>2.27</v>
      </c>
      <c r="D71" s="31" t="n">
        <v>2.27</v>
      </c>
      <c r="E71" s="31" t="n">
        <v>2.27</v>
      </c>
      <c r="F71" s="31" t="n">
        <v>3.05</v>
      </c>
      <c r="G71" s="31" t="n">
        <v>3.05</v>
      </c>
      <c r="H71" s="32"/>
    </row>
    <row r="72" s="33" customFormat="true" ht="14.25" hidden="false" customHeight="true" outlineLevel="0" collapsed="false">
      <c r="A72" s="64" t="s">
        <v>101</v>
      </c>
      <c r="B72" s="56" t="s">
        <v>16</v>
      </c>
      <c r="C72" s="36" t="n">
        <v>1.53316414645239</v>
      </c>
      <c r="D72" s="36" t="n">
        <v>1.53634337718884</v>
      </c>
      <c r="E72" s="36" t="n">
        <v>1.53667000100799</v>
      </c>
      <c r="F72" s="36" t="n">
        <v>2.12189251308521</v>
      </c>
      <c r="G72" s="36" t="n">
        <v>2.10397141935114</v>
      </c>
      <c r="H72" s="37"/>
    </row>
    <row r="73" s="33" customFormat="true" ht="15" hidden="false" customHeight="true" outlineLevel="0" collapsed="false">
      <c r="A73" s="64" t="s">
        <v>102</v>
      </c>
      <c r="B73" s="57" t="s">
        <v>18</v>
      </c>
      <c r="C73" s="36" t="n">
        <v>0.463015572228623</v>
      </c>
      <c r="D73" s="36" t="n">
        <v>0.463975699911029</v>
      </c>
      <c r="E73" s="36" t="n">
        <v>0.464074340304413</v>
      </c>
      <c r="F73" s="36" t="n">
        <v>0.640811538951734</v>
      </c>
      <c r="G73" s="36" t="n">
        <v>0.635399368644044</v>
      </c>
      <c r="H73" s="37"/>
    </row>
    <row r="74" s="33" customFormat="true" ht="12.75" hidden="false" customHeight="false" outlineLevel="0" collapsed="false">
      <c r="A74" s="64" t="s">
        <v>103</v>
      </c>
      <c r="B74" s="72" t="s">
        <v>32</v>
      </c>
      <c r="C74" s="36" t="n">
        <v>0.234799323216183</v>
      </c>
      <c r="D74" s="36" t="n">
        <v>0.231675496909506</v>
      </c>
      <c r="E74" s="36" t="n">
        <v>0.230110575194368</v>
      </c>
      <c r="F74" s="36" t="n">
        <v>0.232401663556862</v>
      </c>
      <c r="G74" s="36" t="n">
        <v>0.256615924416372</v>
      </c>
      <c r="H74" s="37"/>
    </row>
    <row r="75" s="33" customFormat="true" ht="14.25" hidden="false" customHeight="true" outlineLevel="0" collapsed="false">
      <c r="A75" s="55" t="s">
        <v>104</v>
      </c>
      <c r="B75" s="57" t="s">
        <v>24</v>
      </c>
      <c r="C75" s="36" t="n">
        <v>0.0393829581028014</v>
      </c>
      <c r="D75" s="36" t="n">
        <v>0.0381404259906291</v>
      </c>
      <c r="E75" s="36" t="n">
        <v>0.0391450834932293</v>
      </c>
      <c r="F75" s="36" t="n">
        <v>0.054674284406191</v>
      </c>
      <c r="G75" s="36" t="n">
        <v>0.0540132875884465</v>
      </c>
      <c r="H75" s="37"/>
    </row>
    <row r="76" s="44" customFormat="true" ht="14.25" hidden="false" customHeight="true" outlineLevel="0" collapsed="false">
      <c r="A76" s="66" t="s">
        <v>105</v>
      </c>
      <c r="B76" s="52" t="s">
        <v>106</v>
      </c>
      <c r="C76" s="31" t="n">
        <v>0.25</v>
      </c>
      <c r="D76" s="31" t="n">
        <v>0.25</v>
      </c>
      <c r="E76" s="31" t="n">
        <v>0.28</v>
      </c>
      <c r="F76" s="31" t="n">
        <v>0.25</v>
      </c>
      <c r="G76" s="31" t="n">
        <v>0.25</v>
      </c>
      <c r="H76" s="32"/>
    </row>
    <row r="77" s="44" customFormat="true" ht="14.25" hidden="false" customHeight="true" outlineLevel="0" collapsed="false">
      <c r="A77" s="64" t="s">
        <v>107</v>
      </c>
      <c r="B77" s="56" t="s">
        <v>16</v>
      </c>
      <c r="C77" s="36" t="n">
        <v>0.176925752271332</v>
      </c>
      <c r="D77" s="36" t="n">
        <v>0.180357536732992</v>
      </c>
      <c r="E77" s="36" t="n">
        <v>0.205597945630332</v>
      </c>
      <c r="F77" s="36" t="n">
        <v>0.177911360027514</v>
      </c>
      <c r="G77" s="36" t="n">
        <v>0.178207508306724</v>
      </c>
      <c r="H77" s="32"/>
    </row>
    <row r="78" s="44" customFormat="true" ht="14.25" hidden="false" customHeight="true" outlineLevel="0" collapsed="false">
      <c r="A78" s="64" t="s">
        <v>108</v>
      </c>
      <c r="B78" s="57" t="s">
        <v>18</v>
      </c>
      <c r="C78" s="36" t="n">
        <v>0.0534315771859423</v>
      </c>
      <c r="D78" s="36" t="n">
        <v>0.0544679760933637</v>
      </c>
      <c r="E78" s="36" t="n">
        <v>0.0620905795803603</v>
      </c>
      <c r="F78" s="36" t="n">
        <v>0.0537292307283092</v>
      </c>
      <c r="G78" s="36" t="n">
        <v>0.0538186675086307</v>
      </c>
      <c r="H78" s="32"/>
    </row>
    <row r="79" s="44" customFormat="true" ht="14.25" hidden="false" customHeight="true" outlineLevel="0" collapsed="false">
      <c r="A79" s="64" t="s">
        <v>109</v>
      </c>
      <c r="B79" s="72" t="s">
        <v>32</v>
      </c>
      <c r="C79" s="36" t="n">
        <v>0.0150433957235909</v>
      </c>
      <c r="D79" s="36" t="n">
        <v>0.011233589322171</v>
      </c>
      <c r="E79" s="36" t="n">
        <v>0.00696609198754877</v>
      </c>
      <c r="F79" s="36" t="n">
        <v>0.0130700528896549</v>
      </c>
      <c r="G79" s="36" t="n">
        <v>0.0134654952520086</v>
      </c>
      <c r="H79" s="32"/>
    </row>
    <row r="80" s="44" customFormat="true" ht="14.25" hidden="false" customHeight="true" outlineLevel="0" collapsed="false">
      <c r="A80" s="55" t="s">
        <v>110</v>
      </c>
      <c r="B80" s="57" t="s">
        <v>24</v>
      </c>
      <c r="C80" s="36" t="n">
        <v>0.00459927481913488</v>
      </c>
      <c r="D80" s="36" t="n">
        <v>0.00469089785147303</v>
      </c>
      <c r="E80" s="36" t="n">
        <v>0.00534538280175876</v>
      </c>
      <c r="F80" s="36" t="n">
        <v>0.00453935635452202</v>
      </c>
      <c r="G80" s="36" t="n">
        <v>0.00450832893263645</v>
      </c>
      <c r="H80" s="32"/>
    </row>
    <row r="81" s="44" customFormat="true" ht="24" hidden="false" customHeight="true" outlineLevel="0" collapsed="false">
      <c r="A81" s="66" t="s">
        <v>111</v>
      </c>
      <c r="B81" s="62" t="s">
        <v>112</v>
      </c>
      <c r="C81" s="31" t="n">
        <v>0.02</v>
      </c>
      <c r="D81" s="31" t="n">
        <v>0.02</v>
      </c>
      <c r="E81" s="31" t="n">
        <v>0.02</v>
      </c>
      <c r="F81" s="31" t="n">
        <v>0.02</v>
      </c>
      <c r="G81" s="31" t="n">
        <v>0.02</v>
      </c>
      <c r="H81" s="32"/>
    </row>
    <row r="82" s="77" customFormat="true" ht="32.25" hidden="false" customHeight="true" outlineLevel="0" collapsed="false">
      <c r="A82" s="73" t="s">
        <v>113</v>
      </c>
      <c r="B82" s="74" t="s">
        <v>114</v>
      </c>
      <c r="C82" s="75" t="n">
        <v>4.95</v>
      </c>
      <c r="D82" s="75" t="n">
        <v>4.95</v>
      </c>
      <c r="E82" s="75" t="n">
        <v>4.95</v>
      </c>
      <c r="F82" s="75" t="n">
        <v>4.95</v>
      </c>
      <c r="G82" s="75" t="n">
        <v>4.95</v>
      </c>
      <c r="H82" s="76"/>
    </row>
    <row r="83" s="71" customFormat="true" ht="14.25" hidden="false" customHeight="true" outlineLevel="0" collapsed="false">
      <c r="A83" s="78"/>
      <c r="B83" s="79" t="s">
        <v>115</v>
      </c>
      <c r="C83" s="26"/>
      <c r="D83" s="26"/>
      <c r="E83" s="26"/>
      <c r="F83" s="26"/>
      <c r="G83" s="80"/>
      <c r="H83" s="27"/>
    </row>
    <row r="84" s="44" customFormat="true" ht="32.25" hidden="false" customHeight="true" outlineLevel="0" collapsed="false">
      <c r="A84" s="81" t="s">
        <v>116</v>
      </c>
      <c r="B84" s="82" t="s">
        <v>117</v>
      </c>
      <c r="C84" s="31" t="n">
        <v>3.24367075</v>
      </c>
      <c r="D84" s="31" t="n">
        <v>3.24367075</v>
      </c>
      <c r="E84" s="31" t="n">
        <v>3.24367075</v>
      </c>
      <c r="F84" s="31" t="n">
        <v>3.24367075</v>
      </c>
      <c r="G84" s="83" t="n">
        <v>3.24367075</v>
      </c>
      <c r="H84" s="32"/>
    </row>
    <row r="85" s="33" customFormat="true" ht="18" hidden="false" customHeight="true" outlineLevel="0" collapsed="false">
      <c r="A85" s="84" t="s">
        <v>118</v>
      </c>
      <c r="B85" s="85" t="s">
        <v>16</v>
      </c>
      <c r="C85" s="36" t="n">
        <v>2.4936219</v>
      </c>
      <c r="D85" s="36" t="n">
        <v>2.4936219</v>
      </c>
      <c r="E85" s="36" t="n">
        <v>2.4936219</v>
      </c>
      <c r="F85" s="36" t="n">
        <v>2.4936219</v>
      </c>
      <c r="G85" s="86" t="n">
        <v>2.4936219</v>
      </c>
      <c r="H85" s="37"/>
    </row>
    <row r="86" s="33" customFormat="true" ht="17.25" hidden="false" customHeight="true" outlineLevel="0" collapsed="false">
      <c r="A86" s="84" t="s">
        <v>119</v>
      </c>
      <c r="B86" s="85" t="s">
        <v>18</v>
      </c>
      <c r="C86" s="36" t="n">
        <v>0.74904885</v>
      </c>
      <c r="D86" s="36" t="n">
        <v>0.74904885</v>
      </c>
      <c r="E86" s="36" t="n">
        <v>0.74904885</v>
      </c>
      <c r="F86" s="36" t="n">
        <v>0.74904885</v>
      </c>
      <c r="G86" s="86" t="n">
        <v>0.74904885</v>
      </c>
      <c r="H86" s="37"/>
    </row>
    <row r="87" s="44" customFormat="true" ht="57.75" hidden="false" customHeight="true" outlineLevel="0" collapsed="false">
      <c r="A87" s="81" t="s">
        <v>120</v>
      </c>
      <c r="B87" s="82" t="s">
        <v>121</v>
      </c>
      <c r="C87" s="31" t="n">
        <v>0.46766115</v>
      </c>
      <c r="D87" s="31" t="n">
        <v>0.46766115</v>
      </c>
      <c r="E87" s="31" t="n">
        <v>0.46766115</v>
      </c>
      <c r="F87" s="31" t="n">
        <v>0.46766115</v>
      </c>
      <c r="G87" s="83" t="n">
        <v>0.46766115</v>
      </c>
      <c r="H87" s="32"/>
    </row>
    <row r="88" s="33" customFormat="true" ht="26.25" hidden="false" customHeight="true" outlineLevel="0" collapsed="false">
      <c r="A88" s="84" t="s">
        <v>122</v>
      </c>
      <c r="B88" s="85" t="s">
        <v>123</v>
      </c>
      <c r="C88" s="36" t="n">
        <v>0.0698445</v>
      </c>
      <c r="D88" s="36" t="n">
        <v>0.0698445</v>
      </c>
      <c r="E88" s="36" t="n">
        <v>0.0698445</v>
      </c>
      <c r="F88" s="36" t="n">
        <v>0.0698445</v>
      </c>
      <c r="G88" s="86" t="n">
        <v>0.0698445</v>
      </c>
      <c r="H88" s="37"/>
    </row>
    <row r="89" s="33" customFormat="true" ht="28.5" hidden="false" customHeight="true" outlineLevel="0" collapsed="false">
      <c r="A89" s="84" t="s">
        <v>124</v>
      </c>
      <c r="B89" s="85" t="s">
        <v>125</v>
      </c>
      <c r="C89" s="36" t="n">
        <v>0.0212553</v>
      </c>
      <c r="D89" s="36" t="n">
        <v>0.0212553</v>
      </c>
      <c r="E89" s="36" t="n">
        <v>0.0212553</v>
      </c>
      <c r="F89" s="36" t="n">
        <v>0.0212553</v>
      </c>
      <c r="G89" s="86" t="n">
        <v>0.0212553</v>
      </c>
      <c r="H89" s="37"/>
    </row>
    <row r="90" s="33" customFormat="true" ht="32.25" hidden="false" customHeight="true" outlineLevel="0" collapsed="false">
      <c r="A90" s="84" t="s">
        <v>126</v>
      </c>
      <c r="B90" s="85" t="s">
        <v>127</v>
      </c>
      <c r="C90" s="36" t="n">
        <v>0.01822095</v>
      </c>
      <c r="D90" s="36" t="n">
        <v>0.01822095</v>
      </c>
      <c r="E90" s="36" t="n">
        <v>0.01822095</v>
      </c>
      <c r="F90" s="36" t="n">
        <v>0.01822095</v>
      </c>
      <c r="G90" s="86" t="n">
        <v>0.01822095</v>
      </c>
      <c r="H90" s="37"/>
    </row>
    <row r="91" s="33" customFormat="true" ht="32.25" hidden="false" customHeight="true" outlineLevel="0" collapsed="false">
      <c r="A91" s="84" t="s">
        <v>128</v>
      </c>
      <c r="B91" s="85" t="s">
        <v>129</v>
      </c>
      <c r="C91" s="36" t="n">
        <v>0.05162355</v>
      </c>
      <c r="D91" s="36" t="n">
        <v>0.05162355</v>
      </c>
      <c r="E91" s="36" t="n">
        <v>0.05162355</v>
      </c>
      <c r="F91" s="36" t="n">
        <v>0.05162355</v>
      </c>
      <c r="G91" s="86" t="n">
        <v>0.05162355</v>
      </c>
      <c r="H91" s="37"/>
    </row>
    <row r="92" s="33" customFormat="true" ht="77.25" hidden="false" customHeight="true" outlineLevel="0" collapsed="false">
      <c r="A92" s="84" t="s">
        <v>130</v>
      </c>
      <c r="B92" s="85" t="s">
        <v>131</v>
      </c>
      <c r="C92" s="36" t="n">
        <v>0.24598035</v>
      </c>
      <c r="D92" s="36" t="n">
        <v>0.24598035</v>
      </c>
      <c r="E92" s="36" t="n">
        <v>0.24598035</v>
      </c>
      <c r="F92" s="36" t="n">
        <v>0.24598035</v>
      </c>
      <c r="G92" s="86" t="n">
        <v>0.24598035</v>
      </c>
      <c r="H92" s="37"/>
    </row>
    <row r="93" s="33" customFormat="true" ht="23.25" hidden="false" customHeight="true" outlineLevel="0" collapsed="false">
      <c r="A93" s="84" t="s">
        <v>132</v>
      </c>
      <c r="B93" s="85" t="s">
        <v>133</v>
      </c>
      <c r="C93" s="36" t="n">
        <v>0.0607365</v>
      </c>
      <c r="D93" s="36" t="n">
        <v>0.0607365</v>
      </c>
      <c r="E93" s="36" t="n">
        <v>0.0607365</v>
      </c>
      <c r="F93" s="36" t="n">
        <v>0.0607365</v>
      </c>
      <c r="G93" s="86" t="n">
        <v>0.0607365</v>
      </c>
      <c r="H93" s="37"/>
    </row>
    <row r="94" s="44" customFormat="true" ht="56.25" hidden="false" customHeight="true" outlineLevel="0" collapsed="false">
      <c r="A94" s="81" t="s">
        <v>134</v>
      </c>
      <c r="B94" s="82" t="s">
        <v>135</v>
      </c>
      <c r="C94" s="31" t="n">
        <v>0.0364419</v>
      </c>
      <c r="D94" s="31" t="n">
        <v>0.0364419</v>
      </c>
      <c r="E94" s="31" t="n">
        <v>0.0364419</v>
      </c>
      <c r="F94" s="31" t="n">
        <v>0.0364419</v>
      </c>
      <c r="G94" s="83" t="n">
        <v>0.0364419</v>
      </c>
      <c r="H94" s="32"/>
    </row>
    <row r="95" s="44" customFormat="true" ht="32.25" hidden="false" customHeight="true" outlineLevel="0" collapsed="false">
      <c r="A95" s="81" t="s">
        <v>136</v>
      </c>
      <c r="B95" s="82" t="s">
        <v>137</v>
      </c>
      <c r="C95" s="31" t="n">
        <v>0.39174795</v>
      </c>
      <c r="D95" s="31" t="n">
        <v>0.39174795</v>
      </c>
      <c r="E95" s="31" t="n">
        <v>0.39174795</v>
      </c>
      <c r="F95" s="31" t="n">
        <v>0.39174795</v>
      </c>
      <c r="G95" s="31" t="n">
        <v>0.39174795</v>
      </c>
      <c r="H95" s="32"/>
    </row>
    <row r="96" s="33" customFormat="true" ht="30" hidden="false" customHeight="true" outlineLevel="0" collapsed="false">
      <c r="A96" s="84" t="s">
        <v>138</v>
      </c>
      <c r="B96" s="85" t="s">
        <v>139</v>
      </c>
      <c r="C96" s="36" t="n">
        <v>0.00607365</v>
      </c>
      <c r="D96" s="36" t="n">
        <v>0.00607365</v>
      </c>
      <c r="E96" s="36" t="n">
        <v>0.00607365</v>
      </c>
      <c r="F96" s="36" t="n">
        <v>0.00607365</v>
      </c>
      <c r="G96" s="86" t="n">
        <v>0.00607365</v>
      </c>
      <c r="H96" s="37"/>
    </row>
    <row r="97" s="33" customFormat="true" ht="32.25" hidden="false" customHeight="true" outlineLevel="0" collapsed="false">
      <c r="A97" s="84" t="s">
        <v>140</v>
      </c>
      <c r="B97" s="85" t="s">
        <v>141</v>
      </c>
      <c r="C97" s="36" t="n">
        <v>0.0455499</v>
      </c>
      <c r="D97" s="36" t="n">
        <v>0.0455499</v>
      </c>
      <c r="E97" s="36" t="n">
        <v>0.0455499</v>
      </c>
      <c r="F97" s="36" t="n">
        <v>0.0455499</v>
      </c>
      <c r="G97" s="86" t="n">
        <v>0.0455499</v>
      </c>
      <c r="H97" s="37"/>
    </row>
    <row r="98" s="33" customFormat="true" ht="32.25" hidden="false" customHeight="true" outlineLevel="0" collapsed="false">
      <c r="A98" s="84" t="s">
        <v>142</v>
      </c>
      <c r="B98" s="85" t="s">
        <v>143</v>
      </c>
      <c r="C98" s="36" t="n">
        <v>0.3391244</v>
      </c>
      <c r="D98" s="36" t="n">
        <v>0.3391244</v>
      </c>
      <c r="E98" s="36" t="n">
        <v>0.3391244</v>
      </c>
      <c r="F98" s="36" t="n">
        <v>0.3391244</v>
      </c>
      <c r="G98" s="86" t="n">
        <v>0.3391244</v>
      </c>
      <c r="H98" s="37"/>
    </row>
    <row r="99" s="44" customFormat="true" ht="20.25" hidden="false" customHeight="true" outlineLevel="0" collapsed="false">
      <c r="A99" s="81" t="s">
        <v>144</v>
      </c>
      <c r="B99" s="82" t="s">
        <v>145</v>
      </c>
      <c r="C99" s="31" t="n">
        <v>0.03947625</v>
      </c>
      <c r="D99" s="31" t="n">
        <v>0.03947625</v>
      </c>
      <c r="E99" s="31" t="n">
        <v>0.03947625</v>
      </c>
      <c r="F99" s="31" t="n">
        <v>0.03947625</v>
      </c>
      <c r="G99" s="83" t="n">
        <v>0.03947625</v>
      </c>
      <c r="H99" s="32"/>
    </row>
    <row r="100" s="33" customFormat="true" ht="45.75" hidden="false" customHeight="true" outlineLevel="0" collapsed="false">
      <c r="A100" s="84" t="s">
        <v>146</v>
      </c>
      <c r="B100" s="85" t="s">
        <v>147</v>
      </c>
      <c r="C100" s="36" t="n">
        <v>0.03947625</v>
      </c>
      <c r="D100" s="36" t="n">
        <v>0.03947625</v>
      </c>
      <c r="E100" s="36" t="n">
        <v>0.03947625</v>
      </c>
      <c r="F100" s="36" t="n">
        <v>0.03947625</v>
      </c>
      <c r="G100" s="86" t="n">
        <v>0.03947625</v>
      </c>
      <c r="H100" s="37"/>
    </row>
    <row r="101" s="44" customFormat="true" ht="32.25" hidden="false" customHeight="true" outlineLevel="0" collapsed="false">
      <c r="A101" s="81" t="s">
        <v>148</v>
      </c>
      <c r="B101" s="82" t="s">
        <v>149</v>
      </c>
      <c r="C101" s="31" t="n">
        <v>0.771002</v>
      </c>
      <c r="D101" s="31" t="n">
        <v>0.771002</v>
      </c>
      <c r="E101" s="31" t="n">
        <v>0.771002</v>
      </c>
      <c r="F101" s="31" t="n">
        <v>0.771002</v>
      </c>
      <c r="G101" s="83" t="n">
        <v>0.771002</v>
      </c>
      <c r="H101" s="32"/>
    </row>
    <row r="102" s="33" customFormat="true" ht="32.25" hidden="false" customHeight="true" outlineLevel="0" collapsed="false">
      <c r="A102" s="84" t="s">
        <v>150</v>
      </c>
      <c r="B102" s="85" t="s">
        <v>151</v>
      </c>
      <c r="C102" s="36" t="n">
        <v>0.00303435</v>
      </c>
      <c r="D102" s="36" t="n">
        <v>0.00303435</v>
      </c>
      <c r="E102" s="36" t="n">
        <v>0.00303435</v>
      </c>
      <c r="F102" s="36" t="n">
        <v>0.00303435</v>
      </c>
      <c r="G102" s="86" t="n">
        <v>0.00303435</v>
      </c>
      <c r="H102" s="37"/>
    </row>
    <row r="103" s="33" customFormat="true" ht="27" hidden="false" customHeight="true" outlineLevel="0" collapsed="false">
      <c r="A103" s="84" t="s">
        <v>152</v>
      </c>
      <c r="B103" s="85" t="s">
        <v>153</v>
      </c>
      <c r="C103" s="36" t="n">
        <v>0.01822095</v>
      </c>
      <c r="D103" s="36" t="n">
        <v>0.01822095</v>
      </c>
      <c r="E103" s="36" t="n">
        <v>0.01822095</v>
      </c>
      <c r="F103" s="36" t="n">
        <v>0.01822095</v>
      </c>
      <c r="G103" s="86" t="n">
        <v>0.01822095</v>
      </c>
      <c r="H103" s="37"/>
    </row>
    <row r="104" s="33" customFormat="true" ht="16.5" hidden="false" customHeight="true" outlineLevel="0" collapsed="false">
      <c r="A104" s="84" t="s">
        <v>154</v>
      </c>
      <c r="B104" s="87" t="s">
        <v>155</v>
      </c>
      <c r="C104" s="36" t="n">
        <v>0.03036825</v>
      </c>
      <c r="D104" s="36" t="n">
        <v>0.03036825</v>
      </c>
      <c r="E104" s="36" t="n">
        <v>0.03036825</v>
      </c>
      <c r="F104" s="36" t="n">
        <v>0.03036825</v>
      </c>
      <c r="G104" s="86" t="n">
        <v>0.03036825</v>
      </c>
      <c r="H104" s="37"/>
    </row>
    <row r="105" s="33" customFormat="true" ht="63" hidden="false" customHeight="true" outlineLevel="0" collapsed="false">
      <c r="A105" s="84" t="s">
        <v>156</v>
      </c>
      <c r="B105" s="88" t="s">
        <v>157</v>
      </c>
      <c r="C105" s="36" t="n">
        <v>0.0121473</v>
      </c>
      <c r="D105" s="36" t="n">
        <v>0.0121473</v>
      </c>
      <c r="E105" s="36" t="n">
        <v>0.0121473</v>
      </c>
      <c r="F105" s="36" t="n">
        <v>0.0121473</v>
      </c>
      <c r="G105" s="86" t="n">
        <v>0.0121473</v>
      </c>
      <c r="H105" s="37"/>
    </row>
    <row r="106" s="33" customFormat="true" ht="16.5" hidden="false" customHeight="true" outlineLevel="0" collapsed="false">
      <c r="A106" s="84" t="s">
        <v>158</v>
      </c>
      <c r="B106" s="88" t="s">
        <v>159</v>
      </c>
      <c r="C106" s="36" t="n">
        <v>0.428769</v>
      </c>
      <c r="D106" s="36" t="n">
        <v>0.428769</v>
      </c>
      <c r="E106" s="36" t="n">
        <v>0.428769</v>
      </c>
      <c r="F106" s="36" t="n">
        <v>0.428769</v>
      </c>
      <c r="G106" s="36" t="n">
        <v>0.428769</v>
      </c>
      <c r="H106" s="37"/>
    </row>
    <row r="107" s="33" customFormat="true" ht="19.5" hidden="false" customHeight="true" outlineLevel="0" collapsed="false">
      <c r="A107" s="84" t="s">
        <v>160</v>
      </c>
      <c r="B107" s="88" t="s">
        <v>161</v>
      </c>
      <c r="C107" s="36" t="n">
        <v>0.2642805</v>
      </c>
      <c r="D107" s="36" t="n">
        <v>0.2642805</v>
      </c>
      <c r="E107" s="36" t="n">
        <v>0.2642805</v>
      </c>
      <c r="F107" s="36" t="n">
        <v>0.2642805</v>
      </c>
      <c r="G107" s="36" t="n">
        <v>0.2642805</v>
      </c>
      <c r="H107" s="37"/>
    </row>
    <row r="108" s="33" customFormat="true" ht="17.25" hidden="false" customHeight="true" outlineLevel="0" collapsed="false">
      <c r="A108" s="84" t="s">
        <v>162</v>
      </c>
      <c r="B108" s="87" t="s">
        <v>163</v>
      </c>
      <c r="C108" s="36" t="n">
        <v>0.01518165</v>
      </c>
      <c r="D108" s="36" t="n">
        <v>0.01518165</v>
      </c>
      <c r="E108" s="36" t="n">
        <v>0.01518165</v>
      </c>
      <c r="F108" s="36" t="n">
        <v>0.01518165</v>
      </c>
      <c r="G108" s="86" t="n">
        <v>0.01518165</v>
      </c>
      <c r="H108" s="37"/>
    </row>
    <row r="109" s="94" customFormat="true" ht="54" hidden="false" customHeight="true" outlineLevel="0" collapsed="false">
      <c r="A109" s="89"/>
      <c r="B109" s="90" t="s">
        <v>164</v>
      </c>
      <c r="C109" s="91" t="n">
        <v>26.7</v>
      </c>
      <c r="D109" s="91" t="n">
        <v>25.6</v>
      </c>
      <c r="E109" s="91" t="n">
        <v>23.72</v>
      </c>
      <c r="F109" s="91" t="n">
        <v>23</v>
      </c>
      <c r="G109" s="92" t="n">
        <v>20.35</v>
      </c>
      <c r="H109" s="93"/>
    </row>
    <row r="110" customFormat="false" ht="15" hidden="false" customHeight="false" outlineLevel="0" collapsed="false">
      <c r="A110" s="2"/>
      <c r="B110" s="2"/>
      <c r="C110" s="3"/>
      <c r="D110" s="3"/>
      <c r="E110" s="3"/>
      <c r="F110" s="3"/>
      <c r="G110" s="2"/>
      <c r="H110" s="2"/>
    </row>
    <row r="111" customFormat="false" ht="15" hidden="false" customHeight="true" outlineLevel="0" collapsed="false">
      <c r="A111" s="95" t="s">
        <v>165</v>
      </c>
      <c r="B111" s="96" t="s">
        <v>166</v>
      </c>
      <c r="C111" s="96"/>
      <c r="D111" s="96"/>
      <c r="E111" s="96"/>
      <c r="F111" s="96"/>
      <c r="G111" s="96"/>
      <c r="H111" s="97"/>
    </row>
    <row r="112" customFormat="false" ht="24.75" hidden="false" customHeight="true" outlineLevel="0" collapsed="false">
      <c r="A112" s="2"/>
      <c r="B112" s="96"/>
      <c r="C112" s="96"/>
      <c r="D112" s="96"/>
      <c r="E112" s="96"/>
      <c r="F112" s="96"/>
      <c r="G112" s="96"/>
      <c r="H112" s="97"/>
    </row>
    <row r="113" customFormat="false" ht="33" hidden="false" customHeight="true" outlineLevel="0" collapsed="false">
      <c r="A113" s="2"/>
      <c r="B113" s="96"/>
      <c r="C113" s="96"/>
      <c r="D113" s="96"/>
      <c r="E113" s="96"/>
      <c r="F113" s="96"/>
      <c r="G113" s="96"/>
      <c r="H113" s="97"/>
    </row>
    <row r="115" s="100" customFormat="true" ht="12.75" hidden="false" customHeight="false" outlineLevel="0" collapsed="false">
      <c r="A115" s="98" t="s">
        <v>167</v>
      </c>
      <c r="B115" s="98"/>
      <c r="C115" s="98"/>
      <c r="D115" s="98"/>
      <c r="E115" s="98"/>
      <c r="F115" s="98"/>
      <c r="G115" s="98"/>
      <c r="H115" s="99"/>
    </row>
    <row r="116" s="100" customFormat="true" ht="12.75" hidden="false" customHeight="false" outlineLevel="0" collapsed="false">
      <c r="C116" s="101"/>
      <c r="D116" s="101"/>
      <c r="E116" s="101"/>
      <c r="F116" s="101"/>
    </row>
    <row r="117" s="100" customFormat="true" ht="12.75" hidden="false" customHeight="false" outlineLevel="0" collapsed="false">
      <c r="A117" s="102"/>
      <c r="B117" s="103" t="s">
        <v>168</v>
      </c>
      <c r="C117" s="104" t="s">
        <v>169</v>
      </c>
      <c r="D117" s="104"/>
      <c r="E117" s="104"/>
      <c r="F117" s="104"/>
      <c r="G117" s="104"/>
    </row>
    <row r="118" s="100" customFormat="true" ht="40.5" hidden="false" customHeight="true" outlineLevel="0" collapsed="false">
      <c r="A118" s="102" t="n">
        <v>1</v>
      </c>
      <c r="B118" s="105" t="s">
        <v>170</v>
      </c>
      <c r="C118" s="106" t="n">
        <v>1.5118959065</v>
      </c>
      <c r="D118" s="106" t="n">
        <v>1.5877682415</v>
      </c>
      <c r="E118" s="106" t="n">
        <v>1.525089612</v>
      </c>
      <c r="F118" s="106" t="n">
        <v>1.1291704895</v>
      </c>
      <c r="G118" s="106" t="n">
        <v>0.98522166</v>
      </c>
    </row>
    <row r="119" s="100" customFormat="true" ht="37.5" hidden="false" customHeight="true" outlineLevel="0" collapsed="false">
      <c r="A119" s="102" t="n">
        <v>2</v>
      </c>
      <c r="B119" s="105" t="s">
        <v>171</v>
      </c>
      <c r="C119" s="106" t="n">
        <v>0.9107806645</v>
      </c>
      <c r="D119" s="106" t="n">
        <v>0.8303191855</v>
      </c>
      <c r="E119" s="106" t="n">
        <v>0.733691743</v>
      </c>
      <c r="F119" s="106" t="n">
        <v>1.1291704895</v>
      </c>
      <c r="G119" s="106" t="n">
        <v>0.98522166</v>
      </c>
    </row>
    <row r="120" s="100" customFormat="true" ht="65.25" hidden="false" customHeight="true" outlineLevel="0" collapsed="false">
      <c r="A120" s="102" t="n">
        <v>3</v>
      </c>
      <c r="B120" s="105" t="s">
        <v>172</v>
      </c>
      <c r="C120" s="106" t="n">
        <v>0.027323429</v>
      </c>
      <c r="D120" s="106" t="n">
        <v>0.031545073</v>
      </c>
      <c r="E120" s="106" t="n">
        <v>0.041218645</v>
      </c>
      <c r="F120" s="106" t="n">
        <v>0.0316589752</v>
      </c>
      <c r="G120" s="106" t="n">
        <v>0.02955666</v>
      </c>
    </row>
    <row r="121" customFormat="false" ht="15" hidden="false" customHeight="false" outlineLevel="0" collapsed="false">
      <c r="B121" s="50" t="s">
        <v>173</v>
      </c>
      <c r="C121" s="107" t="n">
        <v>2.45</v>
      </c>
      <c r="D121" s="107" t="n">
        <v>2.4496325</v>
      </c>
      <c r="E121" s="107" t="n">
        <v>2.3</v>
      </c>
      <c r="F121" s="107" t="n">
        <v>2.2899999542</v>
      </c>
      <c r="G121" s="107" t="n">
        <v>1.99999998</v>
      </c>
    </row>
    <row r="124" customFormat="false" ht="15" hidden="false" customHeight="false" outlineLevel="0" collapsed="false">
      <c r="F124" s="0"/>
    </row>
    <row r="125" customFormat="false" ht="15" hidden="false" customHeight="false" outlineLevel="0" collapsed="false">
      <c r="F125" s="0"/>
    </row>
    <row r="126" customFormat="false" ht="15" hidden="false" customHeight="false" outlineLevel="0" collapsed="false">
      <c r="F126" s="0"/>
    </row>
    <row r="127" customFormat="false" ht="15" hidden="false" customHeight="false" outlineLevel="0" collapsed="false">
      <c r="F127" s="0"/>
    </row>
  </sheetData>
  <mergeCells count="9">
    <mergeCell ref="A2:G2"/>
    <mergeCell ref="A3:G3"/>
    <mergeCell ref="A5:A7"/>
    <mergeCell ref="B5:B7"/>
    <mergeCell ref="C5:G5"/>
    <mergeCell ref="C6:G6"/>
    <mergeCell ref="B111:G113"/>
    <mergeCell ref="A115:G115"/>
    <mergeCell ref="C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0.85"/>
  </cols>
  <sheetData>
    <row r="1" customFormat="false" ht="54.75" hidden="false" customHeight="true" outlineLevel="0" collapsed="false">
      <c r="A1" s="108" t="s">
        <v>174</v>
      </c>
      <c r="B1" s="108"/>
      <c r="C1" s="108"/>
      <c r="D1" s="108"/>
      <c r="E1" s="108"/>
      <c r="F1" s="108"/>
      <c r="G1" s="108"/>
    </row>
    <row r="3" customFormat="false" ht="37.5" hidden="false" customHeight="true" outlineLevel="0" collapsed="false">
      <c r="A3" s="109" t="s">
        <v>175</v>
      </c>
      <c r="B3" s="109" t="s">
        <v>176</v>
      </c>
      <c r="C3" s="110" t="s">
        <v>177</v>
      </c>
      <c r="D3" s="110"/>
      <c r="E3" s="110"/>
      <c r="F3" s="110"/>
      <c r="G3" s="110"/>
    </row>
    <row r="4" customFormat="false" ht="15" hidden="false" customHeight="false" outlineLevel="0" collapsed="false">
      <c r="A4" s="109"/>
      <c r="B4" s="109"/>
      <c r="C4" s="110" t="s">
        <v>4</v>
      </c>
      <c r="D4" s="109" t="s">
        <v>5</v>
      </c>
      <c r="E4" s="109" t="s">
        <v>6</v>
      </c>
      <c r="F4" s="109" t="s">
        <v>7</v>
      </c>
      <c r="G4" s="109" t="s">
        <v>8</v>
      </c>
    </row>
    <row r="5" customFormat="false" ht="15" hidden="false" customHeight="false" outlineLevel="0" collapsed="false">
      <c r="A5" s="111" t="s">
        <v>178</v>
      </c>
      <c r="B5" s="112"/>
      <c r="C5" s="113" t="n">
        <v>0.95</v>
      </c>
      <c r="D5" s="113" t="n">
        <v>0.95</v>
      </c>
      <c r="E5" s="113" t="n">
        <v>0.95</v>
      </c>
      <c r="F5" s="113" t="n">
        <v>1.25</v>
      </c>
      <c r="G5" s="113" t="n">
        <v>1.43</v>
      </c>
    </row>
    <row r="6" customFormat="false" ht="15" hidden="false" customHeight="false" outlineLevel="0" collapsed="false">
      <c r="A6" s="109" t="s">
        <v>179</v>
      </c>
      <c r="B6" s="112" t="s">
        <v>180</v>
      </c>
      <c r="C6" s="113" t="n">
        <v>0.164011817282518</v>
      </c>
      <c r="D6" s="113" t="n">
        <v>0.152197577332196</v>
      </c>
      <c r="E6" s="113" t="n">
        <v>0.150628294902914</v>
      </c>
      <c r="F6" s="113" t="n">
        <v>0.213864617867871</v>
      </c>
      <c r="G6" s="113" t="n">
        <v>0.247086728050478</v>
      </c>
    </row>
    <row r="7" customFormat="false" ht="15" hidden="false" customHeight="false" outlineLevel="0" collapsed="false">
      <c r="A7" s="109" t="s">
        <v>179</v>
      </c>
      <c r="B7" s="112" t="s">
        <v>181</v>
      </c>
      <c r="C7" s="113" t="n">
        <v>0.0495315688193203</v>
      </c>
      <c r="D7" s="113" t="n">
        <v>0.0459636683543231</v>
      </c>
      <c r="E7" s="113" t="n">
        <v>0.04520284506068</v>
      </c>
      <c r="F7" s="113" t="n">
        <v>0.064587114596097</v>
      </c>
      <c r="G7" s="113" t="n">
        <v>0.0746201918712444</v>
      </c>
    </row>
    <row r="8" customFormat="false" ht="15" hidden="false" customHeight="false" outlineLevel="0" collapsed="false">
      <c r="A8" s="109" t="s">
        <v>179</v>
      </c>
      <c r="B8" s="112" t="s">
        <v>182</v>
      </c>
      <c r="C8" s="113" t="n">
        <v>0.735449377603137</v>
      </c>
      <c r="D8" s="113" t="n">
        <v>0.750903958211295</v>
      </c>
      <c r="E8" s="113" t="n">
        <v>0.754199556188878</v>
      </c>
      <c r="F8" s="113" t="n">
        <v>0.97023488995039</v>
      </c>
      <c r="G8" s="113" t="n">
        <v>1.10591770832172</v>
      </c>
    </row>
    <row r="9" customFormat="false" ht="15" hidden="false" customHeight="false" outlineLevel="0" collapsed="false">
      <c r="A9" s="109" t="s">
        <v>179</v>
      </c>
      <c r="B9" s="112" t="s">
        <v>183</v>
      </c>
      <c r="C9" s="113" t="n">
        <v>0.00100723629502536</v>
      </c>
      <c r="D9" s="113" t="n">
        <v>0.000934796102186305</v>
      </c>
      <c r="E9" s="113" t="n">
        <v>0.000919303847528042</v>
      </c>
      <c r="F9" s="113" t="n">
        <v>0.00131337758564218</v>
      </c>
      <c r="G9" s="113" t="n">
        <v>0.00151737175655359</v>
      </c>
    </row>
    <row r="10" customFormat="false" ht="45.75" hidden="false" customHeight="true" outlineLevel="0" collapsed="false">
      <c r="A10" s="109" t="s">
        <v>184</v>
      </c>
      <c r="B10" s="112" t="s">
        <v>185</v>
      </c>
      <c r="C10" s="113" t="n">
        <v>0.0138739330388192</v>
      </c>
      <c r="D10" s="113" t="n">
        <v>0.0138768966812577</v>
      </c>
      <c r="E10" s="113" t="n">
        <v>0.0210959712722738</v>
      </c>
      <c r="F10" s="113" t="n">
        <v>0.0561541427684724</v>
      </c>
      <c r="G10" s="113" t="n">
        <v>0.0625431587346462</v>
      </c>
    </row>
    <row r="11" customFormat="false" ht="15" hidden="false" customHeight="false" outlineLevel="0" collapsed="false">
      <c r="A11" s="109" t="s">
        <v>179</v>
      </c>
      <c r="B11" s="112" t="s">
        <v>180</v>
      </c>
      <c r="C11" s="113" t="n">
        <v>0.0103830117916209</v>
      </c>
      <c r="D11" s="113" t="n">
        <v>0.0100770439976839</v>
      </c>
      <c r="E11" s="113" t="n">
        <v>0.00977108647103938</v>
      </c>
      <c r="F11" s="113" t="n">
        <v>0.0163896921917936</v>
      </c>
      <c r="G11" s="113" t="n">
        <v>0.0184022052003876</v>
      </c>
    </row>
    <row r="12" customFormat="false" ht="15" hidden="false" customHeight="false" outlineLevel="0" collapsed="false">
      <c r="A12" s="109" t="s">
        <v>179</v>
      </c>
      <c r="B12" s="112" t="s">
        <v>181</v>
      </c>
      <c r="C12" s="113" t="n">
        <v>0.00310622849104799</v>
      </c>
      <c r="D12" s="113" t="n">
        <v>0.00266709977338395</v>
      </c>
      <c r="E12" s="113" t="n">
        <v>0.00264886811425389</v>
      </c>
      <c r="F12" s="113" t="n">
        <v>0.00452314613836249</v>
      </c>
      <c r="G12" s="113" t="n">
        <v>0.00758629695552406</v>
      </c>
    </row>
    <row r="13" customFormat="false" ht="15" hidden="false" customHeight="false" outlineLevel="0" collapsed="false">
      <c r="A13" s="109" t="s">
        <v>179</v>
      </c>
      <c r="B13" s="112" t="s">
        <v>182</v>
      </c>
      <c r="C13" s="113" t="n">
        <v>0.000501942152734263</v>
      </c>
      <c r="D13" s="113" t="n">
        <v>0.000510448355931684</v>
      </c>
      <c r="E13" s="113" t="n">
        <v>0.00867601668698052</v>
      </c>
      <c r="F13" s="113" t="n">
        <v>0.0350618963515016</v>
      </c>
      <c r="G13" s="113" t="n">
        <v>0.0362921067746633</v>
      </c>
    </row>
    <row r="14" customFormat="false" ht="31.5" hidden="false" customHeight="true" outlineLevel="0" collapsed="false">
      <c r="A14" s="109" t="s">
        <v>186</v>
      </c>
      <c r="B14" s="112" t="s">
        <v>187</v>
      </c>
      <c r="C14" s="113" t="n">
        <v>0.0328852125004222</v>
      </c>
      <c r="D14" s="113" t="n">
        <v>0.0333235045487327</v>
      </c>
      <c r="E14" s="113" t="n">
        <v>0.0340951200762534</v>
      </c>
      <c r="F14" s="113" t="n">
        <v>0.0706766927038287</v>
      </c>
      <c r="G14" s="113" t="n">
        <v>0.132776680362986</v>
      </c>
    </row>
    <row r="15" customFormat="false" ht="15" hidden="false" customHeight="false" outlineLevel="0" collapsed="false">
      <c r="A15" s="109" t="s">
        <v>179</v>
      </c>
      <c r="B15" s="112" t="s">
        <v>180</v>
      </c>
      <c r="C15" s="113" t="n">
        <v>0.00945911423097917</v>
      </c>
      <c r="D15" s="113" t="n">
        <v>0.00924308801835353</v>
      </c>
      <c r="E15" s="113" t="n">
        <v>0.00851923128164627</v>
      </c>
      <c r="F15" s="113" t="n">
        <v>0.0231898080917318</v>
      </c>
      <c r="G15" s="113" t="n">
        <v>0.0414759070742688</v>
      </c>
    </row>
    <row r="16" customFormat="false" ht="15" hidden="false" customHeight="false" outlineLevel="0" collapsed="false">
      <c r="A16" s="109" t="s">
        <v>179</v>
      </c>
      <c r="B16" s="112" t="s">
        <v>181</v>
      </c>
      <c r="C16" s="113" t="n">
        <v>0.00282983114283433</v>
      </c>
      <c r="D16" s="113" t="n">
        <v>0.00244637593770403</v>
      </c>
      <c r="E16" s="113" t="n">
        <v>0.00257280784705717</v>
      </c>
      <c r="F16" s="113" t="n">
        <v>0.00739980847059491</v>
      </c>
      <c r="G16" s="113" t="n">
        <v>0.01335645539984</v>
      </c>
    </row>
    <row r="17" customFormat="false" ht="15" hidden="false" customHeight="false" outlineLevel="0" collapsed="false">
      <c r="A17" s="109" t="s">
        <v>179</v>
      </c>
      <c r="B17" s="112" t="s">
        <v>182</v>
      </c>
      <c r="C17" s="113" t="n">
        <v>0.0196512157184824</v>
      </c>
      <c r="D17" s="113" t="n">
        <v>0.021354134010678</v>
      </c>
      <c r="E17" s="113" t="n">
        <v>0.02300308094755</v>
      </c>
      <c r="F17" s="113" t="n">
        <v>0.0407842413405413</v>
      </c>
      <c r="G17" s="113" t="n">
        <v>0.0794433792163925</v>
      </c>
    </row>
    <row r="18" customFormat="false" ht="45" hidden="false" customHeight="true" outlineLevel="0" collapsed="false">
      <c r="A18" s="109" t="s">
        <v>188</v>
      </c>
      <c r="B18" s="112" t="s">
        <v>189</v>
      </c>
      <c r="C18" s="113" t="n">
        <v>0.00243913711687103</v>
      </c>
      <c r="D18" s="113" t="n">
        <v>0.00243965814650644</v>
      </c>
      <c r="E18" s="113" t="n">
        <v>0.00238790156719778</v>
      </c>
      <c r="F18" s="113" t="n">
        <v>0.00292009116085476</v>
      </c>
      <c r="G18" s="113" t="n">
        <v>0.00305766770262879</v>
      </c>
    </row>
    <row r="19" customFormat="false" ht="15" hidden="false" customHeight="false" outlineLevel="0" collapsed="false">
      <c r="A19" s="109" t="s">
        <v>179</v>
      </c>
      <c r="B19" s="112" t="s">
        <v>180</v>
      </c>
      <c r="C19" s="113" t="n">
        <v>0.00173012344952679</v>
      </c>
      <c r="D19" s="113" t="n">
        <v>0.00167913997134971</v>
      </c>
      <c r="E19" s="113" t="n">
        <v>0.0016842498321131</v>
      </c>
      <c r="F19" s="113" t="n">
        <v>0.0020613007414776</v>
      </c>
      <c r="G19" s="113" t="n">
        <v>0.00216917966562572</v>
      </c>
    </row>
    <row r="20" customFormat="false" ht="15" hidden="false" customHeight="false" outlineLevel="0" collapsed="false">
      <c r="A20" s="109" t="s">
        <v>179</v>
      </c>
      <c r="B20" s="112" t="s">
        <v>181</v>
      </c>
      <c r="C20" s="113" t="n">
        <v>0.000517591510036354</v>
      </c>
      <c r="D20" s="113" t="n">
        <v>0.00144441939899201</v>
      </c>
      <c r="E20" s="113" t="n">
        <v>0.000508643449298157</v>
      </c>
      <c r="F20" s="113" t="n">
        <v>0.000568867577237753</v>
      </c>
      <c r="G20" s="113" t="n">
        <v>0.000593939804205058</v>
      </c>
    </row>
    <row r="21" customFormat="false" ht="15" hidden="false" customHeight="false" outlineLevel="0" collapsed="false">
      <c r="A21" s="109" t="s">
        <v>179</v>
      </c>
      <c r="B21" s="112" t="s">
        <v>182</v>
      </c>
      <c r="C21" s="113" t="n">
        <v>0.000210633265886599</v>
      </c>
      <c r="D21" s="113" t="n">
        <v>0.00021420277952479</v>
      </c>
      <c r="E21" s="113" t="n">
        <v>0.000195008285786514</v>
      </c>
      <c r="F21" s="113" t="n">
        <v>0.000244235339371407</v>
      </c>
      <c r="G21" s="113" t="n">
        <v>0.00024571269987567</v>
      </c>
    </row>
    <row r="22" customFormat="false" ht="30.75" hidden="false" customHeight="true" outlineLevel="0" collapsed="false">
      <c r="A22" s="109" t="s">
        <v>190</v>
      </c>
      <c r="B22" s="112" t="s">
        <v>191</v>
      </c>
      <c r="C22" s="113" t="n">
        <v>0.390971931123787</v>
      </c>
      <c r="D22" s="113" t="n">
        <v>0.390717070448014</v>
      </c>
      <c r="E22" s="113" t="n">
        <v>0.344081054655573</v>
      </c>
      <c r="F22" s="113" t="n">
        <v>0.474229404024817</v>
      </c>
      <c r="G22" s="113" t="n">
        <v>0.511684594909793</v>
      </c>
    </row>
    <row r="23" customFormat="false" ht="15" hidden="false" customHeight="false" outlineLevel="0" collapsed="false">
      <c r="A23" s="109" t="s">
        <v>179</v>
      </c>
      <c r="B23" s="112" t="s">
        <v>180</v>
      </c>
      <c r="C23" s="113" t="n">
        <v>0.0880234284545472</v>
      </c>
      <c r="D23" s="113" t="n">
        <v>0.0822727537183197</v>
      </c>
      <c r="E23" s="113" t="n">
        <v>0.0715509534687779</v>
      </c>
      <c r="F23" s="113" t="n">
        <v>0.102579346264031</v>
      </c>
      <c r="G23" s="113" t="n">
        <v>0.107683162379278</v>
      </c>
    </row>
    <row r="24" customFormat="false" ht="15" hidden="false" customHeight="false" outlineLevel="0" collapsed="false">
      <c r="A24" s="109" t="s">
        <v>179</v>
      </c>
      <c r="B24" s="112" t="s">
        <v>181</v>
      </c>
      <c r="C24" s="113" t="n">
        <v>0.0263334846220524</v>
      </c>
      <c r="D24" s="113" t="n">
        <v>0.0225692119802423</v>
      </c>
      <c r="E24" s="113" t="n">
        <v>0.0216083879475709</v>
      </c>
      <c r="F24" s="113" t="n">
        <v>0.0285853153668648</v>
      </c>
      <c r="G24" s="113" t="n">
        <v>0.0314845638622013</v>
      </c>
    </row>
    <row r="25" customFormat="false" ht="15" hidden="false" customHeight="false" outlineLevel="0" collapsed="false">
      <c r="A25" s="109" t="s">
        <v>179</v>
      </c>
      <c r="B25" s="112" t="s">
        <v>182</v>
      </c>
      <c r="C25" s="113" t="n">
        <v>0.27690871078176</v>
      </c>
      <c r="D25" s="114" t="n">
        <v>0.286469230208216</v>
      </c>
      <c r="E25" s="113" t="n">
        <v>0.249921713239224</v>
      </c>
      <c r="F25" s="113" t="n">
        <v>0.341597155814199</v>
      </c>
      <c r="G25" s="113" t="n">
        <v>0.372579403112281</v>
      </c>
    </row>
    <row r="26" customFormat="false" ht="60.75" hidden="false" customHeight="true" outlineLevel="0" collapsed="false">
      <c r="A26" s="109" t="s">
        <v>192</v>
      </c>
      <c r="B26" s="112" t="s">
        <v>193</v>
      </c>
      <c r="C26" s="113" t="n">
        <v>0.508823982092027</v>
      </c>
      <c r="D26" s="113" t="n">
        <v>0.50863796267823</v>
      </c>
      <c r="E26" s="113" t="n">
        <v>0.548420648581174</v>
      </c>
      <c r="F26" s="113" t="n">
        <v>0.644703582131544</v>
      </c>
      <c r="G26" s="113" t="n">
        <v>0.720012735388798</v>
      </c>
    </row>
    <row r="27" customFormat="false" ht="15" hidden="false" customHeight="false" outlineLevel="0" collapsed="false">
      <c r="A27" s="109" t="s">
        <v>179</v>
      </c>
      <c r="B27" s="112" t="s">
        <v>180</v>
      </c>
      <c r="C27" s="113" t="n">
        <v>0.0539955842359005</v>
      </c>
      <c r="D27" s="113" t="n">
        <v>0.0492620367137635</v>
      </c>
      <c r="E27" s="113" t="n">
        <v>0.0581527738493372</v>
      </c>
      <c r="F27" s="113" t="n">
        <v>0.0696146456620703</v>
      </c>
      <c r="G27" s="113" t="n">
        <v>0.0775886888010938</v>
      </c>
    </row>
    <row r="28" customFormat="false" ht="15" hidden="false" customHeight="false" outlineLevel="0" collapsed="false">
      <c r="A28" s="109" t="s">
        <v>179</v>
      </c>
      <c r="B28" s="112" t="s">
        <v>181</v>
      </c>
      <c r="C28" s="113" t="n">
        <v>0.0167518907439551</v>
      </c>
      <c r="D28" s="113" t="n">
        <v>0.0163615792345348</v>
      </c>
      <c r="E28" s="113" t="n">
        <v>0.0178641377024998</v>
      </c>
      <c r="F28" s="113" t="n">
        <v>0.0232119053863334</v>
      </c>
      <c r="G28" s="113" t="n">
        <v>0.0212444415579361</v>
      </c>
    </row>
    <row r="29" customFormat="false" ht="15" hidden="false" customHeight="false" outlineLevel="0" collapsed="false">
      <c r="A29" s="109" t="s">
        <v>179</v>
      </c>
      <c r="B29" s="112" t="s">
        <v>182</v>
      </c>
      <c r="C29" s="113" t="n">
        <v>0.437596963083334</v>
      </c>
      <c r="D29" s="114" t="n">
        <v>0.442792300117284</v>
      </c>
      <c r="E29" s="113" t="n">
        <v>0.472403737029337</v>
      </c>
      <c r="F29" s="114" t="n">
        <v>0.552382487368779</v>
      </c>
      <c r="G29" s="113" t="n">
        <v>0.620989444727656</v>
      </c>
    </row>
    <row r="31" customFormat="false" ht="15" hidden="false" customHeight="false" outlineLevel="0" collapsed="false">
      <c r="B31" s="0" t="s">
        <v>194</v>
      </c>
      <c r="C31" s="0" t="s">
        <v>195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1" customFormat="false" ht="35.25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</row>
    <row r="4" customFormat="false" ht="47.25" hidden="false" customHeight="true" outlineLevel="0" collapsed="false">
      <c r="A4" s="109" t="s">
        <v>175</v>
      </c>
      <c r="B4" s="109" t="s">
        <v>176</v>
      </c>
      <c r="C4" s="110" t="s">
        <v>197</v>
      </c>
      <c r="D4" s="110"/>
      <c r="E4" s="110"/>
      <c r="F4" s="110"/>
      <c r="G4" s="110"/>
    </row>
    <row r="5" customFormat="false" ht="15" hidden="false" customHeight="false" outlineLevel="0" collapsed="false">
      <c r="A5" s="109"/>
      <c r="B5" s="109"/>
      <c r="C5" s="110" t="s">
        <v>4</v>
      </c>
      <c r="D5" s="109" t="s">
        <v>5</v>
      </c>
      <c r="E5" s="109" t="s">
        <v>6</v>
      </c>
      <c r="F5" s="109" t="s">
        <v>7</v>
      </c>
      <c r="G5" s="109" t="s">
        <v>8</v>
      </c>
    </row>
    <row r="6" customFormat="false" ht="30" hidden="false" customHeight="false" outlineLevel="0" collapsed="false">
      <c r="A6" s="111"/>
      <c r="B6" s="112" t="s">
        <v>198</v>
      </c>
      <c r="C6" s="113" t="n">
        <v>1.49850781936081</v>
      </c>
      <c r="D6" s="113" t="n">
        <v>1.47713203522965</v>
      </c>
      <c r="E6" s="113" t="n">
        <v>1.35042084679293</v>
      </c>
      <c r="F6" s="113" t="n">
        <v>1.17320418088611</v>
      </c>
      <c r="G6" s="113"/>
    </row>
    <row r="7" customFormat="false" ht="15" hidden="false" customHeight="false" outlineLevel="0" collapsed="false">
      <c r="A7" s="111" t="s">
        <v>179</v>
      </c>
      <c r="B7" s="112" t="s">
        <v>180</v>
      </c>
      <c r="C7" s="113" t="n">
        <v>0.779899263053602</v>
      </c>
      <c r="D7" s="113" t="n">
        <v>0.768741665832104</v>
      </c>
      <c r="E7" s="113" t="n">
        <v>0.701739295287449</v>
      </c>
      <c r="F7" s="113" t="n">
        <v>0.605859565626271</v>
      </c>
      <c r="G7" s="111"/>
    </row>
    <row r="8" customFormat="false" ht="15" hidden="false" customHeight="false" outlineLevel="0" collapsed="false">
      <c r="A8" s="111" t="s">
        <v>179</v>
      </c>
      <c r="B8" s="112" t="s">
        <v>181</v>
      </c>
      <c r="C8" s="113" t="n">
        <v>0.235529577442188</v>
      </c>
      <c r="D8" s="113" t="n">
        <v>0.232159983081295</v>
      </c>
      <c r="E8" s="113" t="n">
        <v>0.21192526717681</v>
      </c>
      <c r="F8" s="113" t="n">
        <v>0.182969588819134</v>
      </c>
      <c r="G8" s="111"/>
    </row>
    <row r="9" customFormat="false" ht="15" hidden="false" customHeight="false" outlineLevel="0" collapsed="false">
      <c r="A9" s="111" t="s">
        <v>179</v>
      </c>
      <c r="B9" s="112" t="s">
        <v>182</v>
      </c>
      <c r="C9" s="113" t="n">
        <v>0.47168029750118</v>
      </c>
      <c r="D9" s="113" t="n">
        <v>0.464996877047002</v>
      </c>
      <c r="E9" s="113" t="n">
        <v>0.426489334029108</v>
      </c>
      <c r="F9" s="113" t="n">
        <v>0.374552523519407</v>
      </c>
      <c r="G9" s="111"/>
    </row>
    <row r="10" customFormat="false" ht="15" hidden="false" customHeight="false" outlineLevel="0" collapsed="false">
      <c r="A10" s="111" t="s">
        <v>179</v>
      </c>
      <c r="B10" s="112" t="s">
        <v>199</v>
      </c>
      <c r="C10" s="113" t="n">
        <v>0.011398681363841</v>
      </c>
      <c r="D10" s="113" t="n">
        <v>0.0112335092692498</v>
      </c>
      <c r="E10" s="113" t="n">
        <v>0.0102669502995651</v>
      </c>
      <c r="F10" s="113" t="n">
        <v>0.0088225029212956</v>
      </c>
      <c r="G10" s="111"/>
    </row>
    <row r="11" customFormat="false" ht="78" hidden="false" customHeight="true" outlineLevel="0" collapsed="false">
      <c r="A11" s="111" t="s">
        <v>184</v>
      </c>
      <c r="B11" s="112" t="s">
        <v>200</v>
      </c>
      <c r="C11" s="113" t="n">
        <v>0.272768114776894</v>
      </c>
      <c r="D11" s="113" t="n">
        <v>0.270732607253301</v>
      </c>
      <c r="E11" s="113" t="n">
        <v>0.234303229179105</v>
      </c>
      <c r="F11" s="113" t="n">
        <v>0.243259950913996</v>
      </c>
      <c r="G11" s="111"/>
    </row>
    <row r="12" customFormat="false" ht="15" hidden="false" customHeight="false" outlineLevel="0" collapsed="false">
      <c r="A12" s="111" t="s">
        <v>179</v>
      </c>
      <c r="B12" s="112" t="s">
        <v>180</v>
      </c>
      <c r="C12" s="113" t="n">
        <v>0.137347595332609</v>
      </c>
      <c r="D12" s="113" t="n">
        <v>0.136284720988684</v>
      </c>
      <c r="E12" s="113" t="n">
        <v>0.1172768936334</v>
      </c>
      <c r="F12" s="113" t="n">
        <v>0.117708132031573</v>
      </c>
      <c r="G12" s="111"/>
    </row>
    <row r="13" customFormat="false" ht="15" hidden="false" customHeight="false" outlineLevel="0" collapsed="false">
      <c r="A13" s="111" t="s">
        <v>179</v>
      </c>
      <c r="B13" s="112" t="s">
        <v>181</v>
      </c>
      <c r="C13" s="113" t="n">
        <v>0.041478973790448</v>
      </c>
      <c r="D13" s="113" t="n">
        <v>0.0411579857385825</v>
      </c>
      <c r="E13" s="113" t="n">
        <v>0.0354176218772868</v>
      </c>
      <c r="F13" s="113" t="n">
        <v>0.0358498558735349</v>
      </c>
      <c r="G13" s="111"/>
    </row>
    <row r="14" customFormat="false" ht="15" hidden="false" customHeight="false" outlineLevel="0" collapsed="false">
      <c r="A14" s="111" t="s">
        <v>179</v>
      </c>
      <c r="B14" s="112" t="s">
        <v>182</v>
      </c>
      <c r="C14" s="113" t="n">
        <v>0.0920455117459043</v>
      </c>
      <c r="D14" s="113" t="n">
        <v>0.0914085392142334</v>
      </c>
      <c r="E14" s="113" t="n">
        <v>0.079989748542691</v>
      </c>
      <c r="F14" s="113" t="n">
        <v>0.08706324015441</v>
      </c>
      <c r="G14" s="111"/>
    </row>
    <row r="15" customFormat="false" ht="15" hidden="false" customHeight="false" outlineLevel="0" collapsed="false">
      <c r="A15" s="111" t="s">
        <v>179</v>
      </c>
      <c r="B15" s="112" t="s">
        <v>199</v>
      </c>
      <c r="C15" s="113" t="n">
        <v>0.00189603390793299</v>
      </c>
      <c r="D15" s="113" t="n">
        <v>0.00188136131180145</v>
      </c>
      <c r="E15" s="113" t="n">
        <v>0.00161896512572714</v>
      </c>
      <c r="F15" s="113" t="n">
        <v>0.00163872285447877</v>
      </c>
      <c r="G15" s="111"/>
    </row>
    <row r="16" customFormat="false" ht="45" hidden="false" customHeight="false" outlineLevel="0" collapsed="false">
      <c r="A16" s="111" t="s">
        <v>186</v>
      </c>
      <c r="B16" s="112" t="s">
        <v>201</v>
      </c>
      <c r="C16" s="113" t="n">
        <v>0.00746352888963413</v>
      </c>
      <c r="D16" s="113" t="n">
        <v>0.00739260815936973</v>
      </c>
      <c r="E16" s="113" t="n">
        <v>0.0072668098438668</v>
      </c>
      <c r="F16" s="113" t="n">
        <v>0.00728484366499297</v>
      </c>
      <c r="G16" s="111"/>
    </row>
    <row r="17" customFormat="false" ht="15" hidden="false" customHeight="false" outlineLevel="0" collapsed="false">
      <c r="A17" s="111" t="s">
        <v>179</v>
      </c>
      <c r="B17" s="112" t="s">
        <v>180</v>
      </c>
      <c r="C17" s="113" t="n">
        <v>0.00311660523771329</v>
      </c>
      <c r="D17" s="113" t="n">
        <v>0.00309194474487567</v>
      </c>
      <c r="E17" s="113" t="n">
        <v>0.00259075862148437</v>
      </c>
      <c r="F17" s="113" t="n">
        <v>0.00259547432741144</v>
      </c>
      <c r="G17" s="111"/>
    </row>
    <row r="18" customFormat="false" ht="15" hidden="false" customHeight="false" outlineLevel="0" collapsed="false">
      <c r="A18" s="111" t="s">
        <v>179</v>
      </c>
      <c r="B18" s="112" t="s">
        <v>181</v>
      </c>
      <c r="C18" s="113" t="n">
        <v>0.000941214781789413</v>
      </c>
      <c r="D18" s="113" t="n">
        <v>0.000933767312952452</v>
      </c>
      <c r="E18" s="113" t="n">
        <v>0.000782409103688279</v>
      </c>
      <c r="F18" s="113" t="n">
        <v>0.000783833246878256</v>
      </c>
      <c r="G18" s="111"/>
    </row>
    <row r="19" customFormat="false" ht="15" hidden="false" customHeight="false" outlineLevel="0" collapsed="false">
      <c r="A19" s="111" t="s">
        <v>179</v>
      </c>
      <c r="B19" s="112" t="s">
        <v>182</v>
      </c>
      <c r="C19" s="113" t="n">
        <v>0.00336268369257086</v>
      </c>
      <c r="D19" s="113" t="n">
        <v>0.00332421136558404</v>
      </c>
      <c r="E19" s="113" t="n">
        <v>0.00285787632828954</v>
      </c>
      <c r="F19" s="113" t="n">
        <v>0.00286970519930917</v>
      </c>
      <c r="G19" s="111"/>
    </row>
    <row r="20" customFormat="false" ht="15" hidden="false" customHeight="false" outlineLevel="0" collapsed="false">
      <c r="A20" s="111" t="s">
        <v>179</v>
      </c>
      <c r="B20" s="112" t="s">
        <v>199</v>
      </c>
      <c r="C20" s="113" t="n">
        <v>4.30251775605734E-005</v>
      </c>
      <c r="D20" s="113" t="n">
        <v>4.26847359575656E-005</v>
      </c>
      <c r="E20" s="113" t="n">
        <v>3.57657904046062E-005</v>
      </c>
      <c r="F20" s="113" t="n">
        <v>3.58308913940998E-005</v>
      </c>
      <c r="G20" s="111"/>
    </row>
    <row r="21" customFormat="false" ht="45" hidden="false" customHeight="false" outlineLevel="0" collapsed="false">
      <c r="A21" s="111" t="s">
        <v>188</v>
      </c>
      <c r="B21" s="112" t="s">
        <v>202</v>
      </c>
      <c r="C21" s="113" t="n">
        <v>1.18008346199104</v>
      </c>
      <c r="D21" s="113" t="n">
        <v>1.16103465429371</v>
      </c>
      <c r="E21" s="113" t="n">
        <v>1.07644964211071</v>
      </c>
      <c r="F21" s="113" t="n">
        <v>0.888144521858356</v>
      </c>
      <c r="G21" s="111"/>
    </row>
    <row r="22" customFormat="false" ht="15" hidden="false" customHeight="false" outlineLevel="0" collapsed="false">
      <c r="A22" s="111" t="s">
        <v>179</v>
      </c>
      <c r="B22" s="112" t="s">
        <v>180</v>
      </c>
      <c r="C22" s="113" t="n">
        <v>0.615188141638143</v>
      </c>
      <c r="D22" s="113" t="n">
        <v>0.605257826550115</v>
      </c>
      <c r="E22" s="113" t="n">
        <v>0.560659722109238</v>
      </c>
      <c r="F22" s="113" t="n">
        <v>0.462008021684587</v>
      </c>
      <c r="G22" s="111"/>
    </row>
    <row r="23" customFormat="false" ht="15" hidden="false" customHeight="false" outlineLevel="0" collapsed="false">
      <c r="A23" s="111" t="s">
        <v>179</v>
      </c>
      <c r="B23" s="112" t="s">
        <v>181</v>
      </c>
      <c r="C23" s="113" t="n">
        <v>0.185786818774719</v>
      </c>
      <c r="D23" s="113" t="n">
        <v>0.182787863618135</v>
      </c>
      <c r="E23" s="113" t="n">
        <v>0.16931923607699</v>
      </c>
      <c r="F23" s="113" t="n">
        <v>0.139526422548745</v>
      </c>
      <c r="G23" s="111"/>
    </row>
    <row r="24" customFormat="false" ht="15" hidden="false" customHeight="false" outlineLevel="0" collapsed="false">
      <c r="A24" s="111" t="s">
        <v>179</v>
      </c>
      <c r="B24" s="112" t="s">
        <v>182</v>
      </c>
      <c r="C24" s="113" t="n">
        <v>0.369893353969407</v>
      </c>
      <c r="D24" s="113" t="n">
        <v>0.363922566652047</v>
      </c>
      <c r="E24" s="113" t="n">
        <v>0.338072339177827</v>
      </c>
      <c r="F24" s="113" t="n">
        <v>0.27868947589671</v>
      </c>
      <c r="G24" s="111"/>
    </row>
    <row r="25" customFormat="false" ht="15" hidden="false" customHeight="false" outlineLevel="0" collapsed="false">
      <c r="A25" s="111" t="s">
        <v>179</v>
      </c>
      <c r="B25" s="112" t="s">
        <v>199</v>
      </c>
      <c r="C25" s="113" t="n">
        <v>0.00921514760876984</v>
      </c>
      <c r="D25" s="113" t="n">
        <v>0.00906639747341435</v>
      </c>
      <c r="E25" s="113" t="n">
        <v>0.00839834474665071</v>
      </c>
      <c r="F25" s="113" t="n">
        <v>0.006920601728314</v>
      </c>
      <c r="G25" s="111"/>
    </row>
    <row r="26" customFormat="false" ht="60" hidden="false" customHeight="false" outlineLevel="0" collapsed="false">
      <c r="A26" s="111" t="s">
        <v>190</v>
      </c>
      <c r="B26" s="112" t="s">
        <v>203</v>
      </c>
      <c r="C26" s="113" t="n">
        <v>0.0381927137032432</v>
      </c>
      <c r="D26" s="113" t="n">
        <v>0.0379721655232704</v>
      </c>
      <c r="E26" s="113" t="n">
        <v>0.0334011656592547</v>
      </c>
      <c r="F26" s="113" t="n">
        <v>0.0355148644487628</v>
      </c>
      <c r="G26" s="111"/>
    </row>
    <row r="27" customFormat="false" ht="15" hidden="false" customHeight="false" outlineLevel="0" collapsed="false">
      <c r="A27" s="111" t="s">
        <v>179</v>
      </c>
      <c r="B27" s="112" t="s">
        <v>180</v>
      </c>
      <c r="C27" s="113" t="n">
        <v>0.0242469208451367</v>
      </c>
      <c r="D27" s="113" t="n">
        <v>0.02410717354843</v>
      </c>
      <c r="E27" s="113" t="n">
        <v>0.0212119209233268</v>
      </c>
      <c r="F27" s="113" t="n">
        <v>0.0225479375827003</v>
      </c>
      <c r="G27" s="111"/>
    </row>
    <row r="28" customFormat="false" ht="15" hidden="false" customHeight="false" outlineLevel="0" collapsed="false">
      <c r="A28" s="111" t="s">
        <v>179</v>
      </c>
      <c r="B28" s="112" t="s">
        <v>181</v>
      </c>
      <c r="C28" s="113" t="n">
        <v>0.00732257009523128</v>
      </c>
      <c r="D28" s="113" t="n">
        <v>0.00728036641162587</v>
      </c>
      <c r="E28" s="113" t="n">
        <v>0.00640600011884468</v>
      </c>
      <c r="F28" s="113" t="n">
        <v>0.00680947714997549</v>
      </c>
      <c r="G28" s="111"/>
    </row>
    <row r="29" customFormat="false" ht="15" hidden="false" customHeight="false" outlineLevel="0" collapsed="false">
      <c r="A29" s="111" t="s">
        <v>179</v>
      </c>
      <c r="B29" s="112" t="s">
        <v>182</v>
      </c>
      <c r="C29" s="113" t="n">
        <v>0.00637874809329764</v>
      </c>
      <c r="D29" s="113" t="n">
        <v>0.00634155981513805</v>
      </c>
      <c r="E29" s="113" t="n">
        <v>0.00556936998030056</v>
      </c>
      <c r="F29" s="113" t="n">
        <v>0.00593010226897833</v>
      </c>
      <c r="G29" s="111"/>
    </row>
    <row r="30" customFormat="false" ht="15" hidden="false" customHeight="false" outlineLevel="0" collapsed="false">
      <c r="A30" s="111" t="s">
        <v>179</v>
      </c>
      <c r="B30" s="112" t="s">
        <v>199</v>
      </c>
      <c r="C30" s="113" t="n">
        <v>0.000244474669577548</v>
      </c>
      <c r="D30" s="113" t="n">
        <v>0.00024306574807648</v>
      </c>
      <c r="E30" s="113" t="n">
        <v>0.000213874636782665</v>
      </c>
      <c r="F30" s="113" t="n">
        <v>0.000227347447108733</v>
      </c>
      <c r="G30" s="111"/>
    </row>
  </sheetData>
  <mergeCells count="4">
    <mergeCell ref="A1:G1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8" min="8" style="0" width="10.99"/>
  </cols>
  <sheetData>
    <row r="1" customFormat="false" ht="35.25" hidden="false" customHeight="true" outlineLevel="0" collapsed="false">
      <c r="A1" s="115" t="s">
        <v>204</v>
      </c>
      <c r="B1" s="115"/>
      <c r="C1" s="115"/>
      <c r="D1" s="115"/>
      <c r="E1" s="115"/>
      <c r="F1" s="115"/>
      <c r="G1" s="115"/>
    </row>
    <row r="4" customFormat="false" ht="47.25" hidden="false" customHeight="true" outlineLevel="0" collapsed="false">
      <c r="A4" s="109" t="s">
        <v>175</v>
      </c>
      <c r="B4" s="109" t="s">
        <v>176</v>
      </c>
      <c r="C4" s="110" t="s">
        <v>197</v>
      </c>
      <c r="D4" s="110"/>
      <c r="E4" s="110"/>
      <c r="F4" s="110"/>
      <c r="G4" s="110"/>
    </row>
    <row r="5" customFormat="false" ht="15" hidden="false" customHeight="false" outlineLevel="0" collapsed="false">
      <c r="A5" s="109"/>
      <c r="B5" s="109"/>
      <c r="C5" s="110" t="s">
        <v>4</v>
      </c>
      <c r="D5" s="109" t="s">
        <v>5</v>
      </c>
      <c r="E5" s="109" t="s">
        <v>6</v>
      </c>
      <c r="F5" s="109" t="s">
        <v>7</v>
      </c>
      <c r="G5" s="109" t="s">
        <v>8</v>
      </c>
    </row>
    <row r="6" s="119" customFormat="true" ht="45" hidden="false" customHeight="false" outlineLevel="0" collapsed="false">
      <c r="A6" s="116" t="s">
        <v>205</v>
      </c>
      <c r="B6" s="117" t="s">
        <v>206</v>
      </c>
      <c r="C6" s="118" t="n">
        <v>0.781978894017382</v>
      </c>
      <c r="D6" s="118" t="n">
        <v>0.783553663009791</v>
      </c>
      <c r="E6" s="118" t="n">
        <v>0.911969581742722</v>
      </c>
      <c r="F6" s="118" t="n">
        <v>1.7693696362348</v>
      </c>
      <c r="G6" s="118" t="n">
        <v>2.01997589829679</v>
      </c>
    </row>
    <row r="7" customFormat="false" ht="15" hidden="false" customHeight="false" outlineLevel="0" collapsed="false">
      <c r="A7" s="111" t="s">
        <v>179</v>
      </c>
      <c r="B7" s="112" t="s">
        <v>180</v>
      </c>
      <c r="C7" s="113" t="n">
        <v>0.240804072573035</v>
      </c>
      <c r="D7" s="113" t="n">
        <v>0.241555273397312</v>
      </c>
      <c r="E7" s="113" t="n">
        <v>0.329350965258392</v>
      </c>
      <c r="F7" s="113" t="n">
        <v>0.626686343760591</v>
      </c>
      <c r="G7" s="113" t="n">
        <v>0.836937973565112</v>
      </c>
    </row>
    <row r="8" customFormat="false" ht="15" hidden="false" customHeight="false" outlineLevel="0" collapsed="false">
      <c r="A8" s="111" t="s">
        <v>179</v>
      </c>
      <c r="B8" s="112" t="s">
        <v>181</v>
      </c>
      <c r="C8" s="113" t="n">
        <v>0.0727228299170565</v>
      </c>
      <c r="D8" s="113" t="n">
        <v>0.0729496925659882</v>
      </c>
      <c r="E8" s="113" t="n">
        <v>0.0994639915080344</v>
      </c>
      <c r="F8" s="113" t="n">
        <v>0.189259275815698</v>
      </c>
      <c r="G8" s="113" t="n">
        <v>0.252755268016664</v>
      </c>
    </row>
    <row r="9" customFormat="false" ht="15" hidden="false" customHeight="false" outlineLevel="0" collapsed="false">
      <c r="A9" s="111" t="s">
        <v>179</v>
      </c>
      <c r="B9" s="112" t="s">
        <v>182</v>
      </c>
      <c r="C9" s="113" t="n">
        <v>0.466218477223992</v>
      </c>
      <c r="D9" s="113" t="n">
        <v>0.466809010403475</v>
      </c>
      <c r="E9" s="113" t="n">
        <v>0.480143116062787</v>
      </c>
      <c r="F9" s="113" t="n">
        <v>0.947950704992197</v>
      </c>
      <c r="G9" s="113" t="n">
        <v>0.922889600960983</v>
      </c>
    </row>
    <row r="10" customFormat="false" ht="15" hidden="false" customHeight="false" outlineLevel="0" collapsed="false">
      <c r="A10" s="111" t="s">
        <v>179</v>
      </c>
      <c r="B10" s="112" t="s">
        <v>199</v>
      </c>
      <c r="C10" s="113" t="n">
        <v>0.00223351430329839</v>
      </c>
      <c r="D10" s="113" t="n">
        <v>0.00223968664301527</v>
      </c>
      <c r="E10" s="113" t="n">
        <v>0.00301150891350852</v>
      </c>
      <c r="F10" s="113" t="n">
        <v>0.00547331166631894</v>
      </c>
      <c r="G10" s="113" t="n">
        <v>0.00739305575402876</v>
      </c>
    </row>
    <row r="11" customFormat="false" ht="15" hidden="false" customHeight="false" outlineLevel="0" collapsed="false">
      <c r="A11" s="116" t="s">
        <v>179</v>
      </c>
      <c r="B11" s="112" t="s">
        <v>207</v>
      </c>
      <c r="C11" s="113" t="n">
        <v>0.0195132866218075</v>
      </c>
      <c r="D11" s="113" t="n">
        <v>0.0393143017605578</v>
      </c>
      <c r="E11" s="113" t="n">
        <v>0.0376095714643457</v>
      </c>
      <c r="F11" s="113" t="n">
        <v>0.0174261828790873</v>
      </c>
      <c r="G11" s="113" t="n">
        <v>0.0100241017032128</v>
      </c>
    </row>
    <row r="12" customFormat="false" ht="44.25" hidden="false" customHeight="true" outlineLevel="0" collapsed="false">
      <c r="A12" s="111" t="s">
        <v>184</v>
      </c>
      <c r="B12" s="112" t="s">
        <v>208</v>
      </c>
      <c r="C12" s="113" t="n">
        <v>0.015781111350882</v>
      </c>
      <c r="D12" s="113" t="n">
        <v>0.0158504114311934</v>
      </c>
      <c r="E12" s="113" t="n">
        <v>0.022377923243214</v>
      </c>
      <c r="F12" s="113" t="n">
        <v>0.0420262296556136</v>
      </c>
      <c r="G12" s="113" t="n">
        <v>0.0625905985480471</v>
      </c>
    </row>
    <row r="13" customFormat="false" ht="15" hidden="false" customHeight="false" outlineLevel="0" collapsed="false">
      <c r="A13" s="111" t="s">
        <v>179</v>
      </c>
      <c r="B13" s="112" t="s">
        <v>180</v>
      </c>
      <c r="C13" s="113" t="n">
        <v>0.011978420811007</v>
      </c>
      <c r="D13" s="113" t="n">
        <v>0.012031022019233</v>
      </c>
      <c r="E13" s="113" t="n">
        <v>0.0169856339977381</v>
      </c>
      <c r="F13" s="113" t="n">
        <v>0.0318993924269361</v>
      </c>
      <c r="G13" s="113" t="n">
        <v>0.0475084746283987</v>
      </c>
    </row>
    <row r="14" customFormat="false" ht="15" hidden="false" customHeight="false" outlineLevel="0" collapsed="false">
      <c r="A14" s="111" t="s">
        <v>179</v>
      </c>
      <c r="B14" s="112" t="s">
        <v>181</v>
      </c>
      <c r="C14" s="113" t="n">
        <v>0.00361748308492411</v>
      </c>
      <c r="D14" s="113" t="n">
        <v>0.00363336864980838</v>
      </c>
      <c r="E14" s="113" t="n">
        <v>0.00512966146731689</v>
      </c>
      <c r="F14" s="113" t="n">
        <v>0.00963361651293471</v>
      </c>
      <c r="G14" s="113" t="n">
        <v>0.0143475593377764</v>
      </c>
    </row>
    <row r="15" customFormat="false" ht="15" hidden="false" customHeight="false" outlineLevel="0" collapsed="false">
      <c r="A15" s="111" t="s">
        <v>179</v>
      </c>
      <c r="B15" s="112" t="s">
        <v>199</v>
      </c>
      <c r="C15" s="113" t="n">
        <v>0.000185207454950894</v>
      </c>
      <c r="D15" s="113" t="n">
        <v>0.000186020762151952</v>
      </c>
      <c r="E15" s="113" t="n">
        <v>0.000262627778159013</v>
      </c>
      <c r="F15" s="113" t="n">
        <v>0.000493220715742746</v>
      </c>
      <c r="G15" s="113" t="n">
        <v>0.000734564581872053</v>
      </c>
    </row>
    <row r="16" customFormat="false" ht="30" hidden="false" customHeight="false" outlineLevel="0" collapsed="false">
      <c r="A16" s="111" t="s">
        <v>186</v>
      </c>
      <c r="B16" s="112" t="s">
        <v>209</v>
      </c>
      <c r="C16" s="113" t="n">
        <v>0.23472992434631</v>
      </c>
      <c r="D16" s="113" t="n">
        <v>0.235781259797103</v>
      </c>
      <c r="E16" s="113" t="n">
        <v>0.331829195623358</v>
      </c>
      <c r="F16" s="113" t="n">
        <v>0.620620206480609</v>
      </c>
      <c r="G16" s="113" t="n">
        <v>0.926622676404622</v>
      </c>
    </row>
    <row r="17" customFormat="false" ht="15" hidden="false" customHeight="false" outlineLevel="0" collapsed="false">
      <c r="A17" s="111" t="s">
        <v>179</v>
      </c>
      <c r="B17" s="112" t="s">
        <v>180</v>
      </c>
      <c r="C17" s="113" t="n">
        <v>0.179122423395689</v>
      </c>
      <c r="D17" s="113" t="n">
        <v>0.179924834884947</v>
      </c>
      <c r="E17" s="113" t="n">
        <v>0.253219387631487</v>
      </c>
      <c r="F17" s="113" t="n">
        <v>0.473594833210928</v>
      </c>
      <c r="G17" s="113" t="n">
        <v>0.707104213108642</v>
      </c>
    </row>
    <row r="18" customFormat="false" ht="15" hidden="false" customHeight="false" outlineLevel="0" collapsed="false">
      <c r="A18" s="111" t="s">
        <v>179</v>
      </c>
      <c r="B18" s="112" t="s">
        <v>181</v>
      </c>
      <c r="C18" s="113" t="n">
        <v>0.054094971865498</v>
      </c>
      <c r="D18" s="113" t="n">
        <v>0.0543373001352541</v>
      </c>
      <c r="E18" s="113" t="n">
        <v>0.0764722550647092</v>
      </c>
      <c r="F18" s="113" t="n">
        <v>0.1430256396297</v>
      </c>
      <c r="G18" s="113" t="n">
        <v>0.21354547235881</v>
      </c>
    </row>
    <row r="19" customFormat="false" ht="15" hidden="false" customHeight="false" outlineLevel="0" collapsed="false">
      <c r="A19" s="111" t="s">
        <v>179</v>
      </c>
      <c r="B19" s="112" t="s">
        <v>199</v>
      </c>
      <c r="C19" s="113" t="n">
        <v>0.00151252908512278</v>
      </c>
      <c r="D19" s="113" t="n">
        <v>0.00151912477690129</v>
      </c>
      <c r="E19" s="113" t="n">
        <v>0.00213755292716147</v>
      </c>
      <c r="F19" s="113" t="n">
        <v>0.0039997336399809</v>
      </c>
      <c r="G19" s="113" t="n">
        <v>0.00597299093717085</v>
      </c>
    </row>
    <row r="20" customFormat="false" ht="30" hidden="false" customHeight="false" outlineLevel="0" collapsed="false">
      <c r="A20" s="111" t="s">
        <v>188</v>
      </c>
      <c r="B20" s="112" t="s">
        <v>210</v>
      </c>
      <c r="C20" s="113" t="n">
        <v>0</v>
      </c>
      <c r="D20" s="113" t="n">
        <v>0</v>
      </c>
      <c r="E20" s="113" t="n">
        <v>0</v>
      </c>
      <c r="F20" s="113" t="n">
        <v>0.22637845861404</v>
      </c>
      <c r="G20" s="113" t="n">
        <v>0.180655228058718</v>
      </c>
    </row>
    <row r="21" customFormat="false" ht="15" hidden="false" customHeight="false" outlineLevel="0" collapsed="false">
      <c r="A21" s="111" t="s">
        <v>179</v>
      </c>
      <c r="B21" s="112" t="s">
        <v>180</v>
      </c>
      <c r="C21" s="113" t="n">
        <v>0</v>
      </c>
      <c r="D21" s="113" t="n">
        <v>0</v>
      </c>
      <c r="E21" s="113" t="n">
        <v>0</v>
      </c>
      <c r="F21" s="113" t="n">
        <v>0.0450913096697063</v>
      </c>
      <c r="G21" s="113" t="n">
        <v>0.0359613888562343</v>
      </c>
    </row>
    <row r="22" customFormat="false" ht="15" hidden="false" customHeight="false" outlineLevel="0" collapsed="false">
      <c r="A22" s="111" t="s">
        <v>179</v>
      </c>
      <c r="B22" s="112" t="s">
        <v>181</v>
      </c>
      <c r="C22" s="113" t="n">
        <v>0</v>
      </c>
      <c r="D22" s="113" t="n">
        <v>0</v>
      </c>
      <c r="E22" s="113" t="n">
        <v>0</v>
      </c>
      <c r="F22" s="113" t="n">
        <v>0.0136175755202513</v>
      </c>
      <c r="G22" s="113" t="n">
        <v>0.0108603394345828</v>
      </c>
    </row>
    <row r="23" customFormat="false" ht="15" hidden="false" customHeight="false" outlineLevel="0" collapsed="false">
      <c r="A23" s="111" t="s">
        <v>179</v>
      </c>
      <c r="B23" s="112" t="s">
        <v>182</v>
      </c>
      <c r="C23" s="113" t="n">
        <v>0</v>
      </c>
      <c r="D23" s="113" t="n">
        <v>0</v>
      </c>
      <c r="E23" s="113" t="n">
        <v>0</v>
      </c>
      <c r="F23" s="113" t="n">
        <v>0.167485022400719</v>
      </c>
      <c r="G23" s="113" t="n">
        <v>0.133686315949919</v>
      </c>
    </row>
    <row r="24" customFormat="false" ht="15" hidden="false" customHeight="false" outlineLevel="0" collapsed="false">
      <c r="A24" s="111" t="s">
        <v>179</v>
      </c>
      <c r="B24" s="112" t="s">
        <v>199</v>
      </c>
      <c r="C24" s="113" t="n">
        <v>0</v>
      </c>
      <c r="D24" s="113" t="n">
        <v>0</v>
      </c>
      <c r="E24" s="113" t="n">
        <v>0</v>
      </c>
      <c r="F24" s="113" t="n">
        <v>0.000184551023364149</v>
      </c>
      <c r="G24" s="113" t="n">
        <v>0.000147183817982401</v>
      </c>
    </row>
    <row r="25" customFormat="false" ht="45" hidden="false" customHeight="false" outlineLevel="0" collapsed="false">
      <c r="A25" s="111" t="s">
        <v>190</v>
      </c>
      <c r="B25" s="112" t="s">
        <v>211</v>
      </c>
      <c r="C25" s="113" t="n">
        <v>0.0372270992813942</v>
      </c>
      <c r="D25" s="113" t="n">
        <v>0.0371281198192837</v>
      </c>
      <c r="E25" s="113" t="n">
        <v>0.0538029471509869</v>
      </c>
      <c r="F25" s="113" t="n">
        <v>0.0649655978113172</v>
      </c>
      <c r="G25" s="113" t="n">
        <v>0.0187163081648008</v>
      </c>
    </row>
    <row r="26" customFormat="false" ht="15" hidden="false" customHeight="false" outlineLevel="0" collapsed="false">
      <c r="A26" s="111" t="s">
        <v>179</v>
      </c>
      <c r="B26" s="112" t="s">
        <v>180</v>
      </c>
      <c r="C26" s="113" t="n">
        <v>0.0133759184437589</v>
      </c>
      <c r="D26" s="113" t="n">
        <v>0.0133637828375615</v>
      </c>
      <c r="E26" s="113" t="n">
        <v>0.0194421672483082</v>
      </c>
      <c r="F26" s="113" t="n">
        <v>0.0237749111375289</v>
      </c>
      <c r="G26" s="113" t="n">
        <v>0.0073000058497313</v>
      </c>
    </row>
    <row r="27" customFormat="false" ht="15" hidden="false" customHeight="false" outlineLevel="0" collapsed="false">
      <c r="A27" s="111" t="s">
        <v>179</v>
      </c>
      <c r="B27" s="112" t="s">
        <v>181</v>
      </c>
      <c r="C27" s="113" t="n">
        <v>0.0040395273700152</v>
      </c>
      <c r="D27" s="113" t="n">
        <v>0.00403586241694358</v>
      </c>
      <c r="E27" s="113" t="n">
        <v>0.00587153450898908</v>
      </c>
      <c r="F27" s="113" t="n">
        <v>0.00718002316353372</v>
      </c>
      <c r="G27" s="113" t="n">
        <v>0.00220460176661885</v>
      </c>
    </row>
    <row r="28" customFormat="false" ht="15" hidden="false" customHeight="false" outlineLevel="0" collapsed="false">
      <c r="A28" s="111" t="s">
        <v>179</v>
      </c>
      <c r="B28" s="112" t="s">
        <v>182</v>
      </c>
      <c r="C28" s="113" t="n">
        <v>0.0197402335031253</v>
      </c>
      <c r="D28" s="113" t="n">
        <v>0.0196571193976708</v>
      </c>
      <c r="E28" s="113" t="n">
        <v>0.0283854350347663</v>
      </c>
      <c r="F28" s="113" t="n">
        <v>0.0338837187089352</v>
      </c>
      <c r="G28" s="113" t="n">
        <v>0.010172722577645</v>
      </c>
    </row>
    <row r="29" customFormat="false" ht="15" hidden="false" customHeight="false" outlineLevel="0" collapsed="false">
      <c r="A29" s="111" t="s">
        <v>179</v>
      </c>
      <c r="B29" s="112" t="s">
        <v>199</v>
      </c>
      <c r="C29" s="113" t="n">
        <v>7.14199644947398E-005</v>
      </c>
      <c r="D29" s="113" t="n">
        <v>7.13551671077502E-005</v>
      </c>
      <c r="E29" s="113" t="n">
        <v>0.000103810358923267</v>
      </c>
      <c r="F29" s="113" t="n">
        <v>0.000126944801319432</v>
      </c>
      <c r="G29" s="113" t="n">
        <v>3.89779708056209E-005</v>
      </c>
    </row>
    <row r="30" customFormat="false" ht="45" hidden="false" customHeight="false" outlineLevel="0" collapsed="false">
      <c r="A30" s="111" t="s">
        <v>192</v>
      </c>
      <c r="B30" s="112" t="s">
        <v>212</v>
      </c>
      <c r="C30" s="113" t="n">
        <v>0.00276558847584889</v>
      </c>
      <c r="D30" s="113" t="n">
        <v>0.00275998041157689</v>
      </c>
      <c r="E30" s="113" t="n">
        <v>0.00414006931032082</v>
      </c>
      <c r="F30" s="113" t="n">
        <v>0.0385038389200169</v>
      </c>
      <c r="G30" s="113" t="n">
        <v>0.205595516934265</v>
      </c>
    </row>
    <row r="31" customFormat="false" ht="15" hidden="false" customHeight="false" outlineLevel="0" collapsed="false">
      <c r="A31" s="111" t="s">
        <v>179</v>
      </c>
      <c r="B31" s="112" t="s">
        <v>180</v>
      </c>
      <c r="C31" s="113" t="n">
        <v>0.0019527525601328</v>
      </c>
      <c r="D31" s="113" t="n">
        <v>0.00195046806446665</v>
      </c>
      <c r="E31" s="113" t="n">
        <v>0.00290456931949332</v>
      </c>
      <c r="F31" s="113" t="n">
        <v>0.00450460606706515</v>
      </c>
      <c r="G31" s="113" t="n">
        <v>0.0064560576064134</v>
      </c>
    </row>
    <row r="32" customFormat="false" ht="15" hidden="false" customHeight="false" outlineLevel="0" collapsed="false">
      <c r="A32" s="111" t="s">
        <v>179</v>
      </c>
      <c r="B32" s="112" t="s">
        <v>181</v>
      </c>
      <c r="C32" s="113" t="n">
        <v>0.000589731273160104</v>
      </c>
      <c r="D32" s="113" t="n">
        <v>0.000589041355468929</v>
      </c>
      <c r="E32" s="113" t="n">
        <v>0.000877179934486983</v>
      </c>
      <c r="F32" s="113" t="n">
        <v>0.00136039103225368</v>
      </c>
      <c r="G32" s="113" t="n">
        <v>0.00194972939713685</v>
      </c>
    </row>
    <row r="33" customFormat="false" ht="15" hidden="false" customHeight="false" outlineLevel="0" collapsed="false">
      <c r="A33" s="111" t="s">
        <v>179</v>
      </c>
      <c r="B33" s="112" t="s">
        <v>182</v>
      </c>
      <c r="C33" s="113" t="n">
        <v>0.000198143370107796</v>
      </c>
      <c r="D33" s="113" t="n">
        <v>0.000195538921007978</v>
      </c>
      <c r="E33" s="113" t="n">
        <v>0.000321192082418611</v>
      </c>
      <c r="F33" s="113" t="n">
        <v>0.0325812612026477</v>
      </c>
      <c r="G33" s="113" t="n">
        <v>0.198107204670656</v>
      </c>
    </row>
    <row r="34" customFormat="false" ht="15" hidden="false" customHeight="false" outlineLevel="0" collapsed="false">
      <c r="A34" s="111" t="s">
        <v>179</v>
      </c>
      <c r="B34" s="112" t="s">
        <v>199</v>
      </c>
      <c r="C34" s="113" t="n">
        <v>2.4961272448196E-005</v>
      </c>
      <c r="D34" s="113" t="n">
        <v>2.49320706333355E-005</v>
      </c>
      <c r="E34" s="113" t="n">
        <v>3.71279739219052E-005</v>
      </c>
      <c r="F34" s="113" t="n">
        <v>5.75806180503297E-005</v>
      </c>
      <c r="G34" s="113" t="n">
        <v>8.25252600585372E-005</v>
      </c>
    </row>
    <row r="35" customFormat="false" ht="60" hidden="false" customHeight="false" outlineLevel="0" collapsed="false">
      <c r="A35" s="111" t="s">
        <v>213</v>
      </c>
      <c r="B35" s="112" t="s">
        <v>214</v>
      </c>
      <c r="C35" s="113" t="n">
        <v>0.359166788840766</v>
      </c>
      <c r="D35" s="113" t="n">
        <v>0.360770308465369</v>
      </c>
      <c r="E35" s="113" t="n">
        <v>0.349306337744654</v>
      </c>
      <c r="F35" s="113" t="n">
        <v>0.626036302312336</v>
      </c>
      <c r="G35" s="113" t="n">
        <v>0.553584138696699</v>
      </c>
    </row>
    <row r="36" customFormat="false" ht="15" hidden="false" customHeight="false" outlineLevel="0" collapsed="false">
      <c r="A36" s="111" t="s">
        <v>179</v>
      </c>
      <c r="B36" s="112" t="s">
        <v>180</v>
      </c>
      <c r="C36" s="113" t="n">
        <v>0.0141465412321948</v>
      </c>
      <c r="D36" s="113" t="n">
        <v>0.0142178083665072</v>
      </c>
      <c r="E36" s="113" t="n">
        <v>0.0137691310403753</v>
      </c>
      <c r="F36" s="113" t="n">
        <v>0.02469653380919</v>
      </c>
      <c r="G36" s="113" t="n">
        <v>0.0218502900809296</v>
      </c>
    </row>
    <row r="37" customFormat="false" ht="15" hidden="false" customHeight="false" outlineLevel="0" collapsed="false">
      <c r="A37" s="111" t="s">
        <v>179</v>
      </c>
      <c r="B37" s="112" t="s">
        <v>181</v>
      </c>
      <c r="C37" s="113" t="n">
        <v>0.00427225545212283</v>
      </c>
      <c r="D37" s="113" t="n">
        <v>0.00429377812668518</v>
      </c>
      <c r="E37" s="113" t="n">
        <v>0.00415827757419335</v>
      </c>
      <c r="F37" s="113" t="n">
        <v>0.00745835321037538</v>
      </c>
      <c r="G37" s="113" t="n">
        <v>0.00659878760444073</v>
      </c>
    </row>
    <row r="38" customFormat="false" ht="15" hidden="false" customHeight="false" outlineLevel="0" collapsed="false">
      <c r="A38" s="111" t="s">
        <v>179</v>
      </c>
      <c r="B38" s="112" t="s">
        <v>182</v>
      </c>
      <c r="C38" s="113" t="n">
        <v>0.340567162451188</v>
      </c>
      <c r="D38" s="113" t="n">
        <v>0.342076981287003</v>
      </c>
      <c r="E38" s="113" t="n">
        <v>0.331202923711738</v>
      </c>
      <c r="F38" s="113" t="n">
        <v>0.593565729157454</v>
      </c>
      <c r="G38" s="113" t="n">
        <v>0.524855757296707</v>
      </c>
    </row>
    <row r="39" customFormat="false" ht="15" hidden="false" customHeight="false" outlineLevel="0" collapsed="false">
      <c r="A39" s="111" t="s">
        <v>179</v>
      </c>
      <c r="B39" s="112" t="s">
        <v>199</v>
      </c>
      <c r="C39" s="113" t="n">
        <v>0.000180829705260988</v>
      </c>
      <c r="D39" s="113" t="n">
        <v>0.000181740685173391</v>
      </c>
      <c r="E39" s="113" t="n">
        <v>0.000176005418346679</v>
      </c>
      <c r="F39" s="113" t="n">
        <v>0.000315686135316271</v>
      </c>
      <c r="G39" s="113" t="n">
        <v>0.000279303714621738</v>
      </c>
    </row>
    <row r="40" customFormat="false" ht="45" hidden="false" customHeight="false" outlineLevel="0" collapsed="false">
      <c r="A40" s="111" t="s">
        <v>215</v>
      </c>
      <c r="B40" s="112" t="s">
        <v>216</v>
      </c>
      <c r="C40" s="113" t="n">
        <v>0.132308381722181</v>
      </c>
      <c r="D40" s="113" t="n">
        <v>0.131263583085265</v>
      </c>
      <c r="E40" s="113" t="n">
        <v>0.150513108670189</v>
      </c>
      <c r="F40" s="113" t="n">
        <v>0.149839002440872</v>
      </c>
      <c r="G40" s="113" t="n">
        <v>0.0702114314896355</v>
      </c>
    </row>
    <row r="41" customFormat="false" ht="15" hidden="false" customHeight="false" outlineLevel="0" collapsed="false">
      <c r="A41" s="111" t="s">
        <v>179</v>
      </c>
      <c r="B41" s="112" t="s">
        <v>180</v>
      </c>
      <c r="C41" s="113" t="n">
        <v>0.0202280161302524</v>
      </c>
      <c r="D41" s="113" t="n">
        <v>0.0200673572245964</v>
      </c>
      <c r="E41" s="113" t="n">
        <v>0.02303007602099</v>
      </c>
      <c r="F41" s="113" t="n">
        <v>0.0231247574392363</v>
      </c>
      <c r="G41" s="113" t="n">
        <v>0.0107575434347627</v>
      </c>
    </row>
    <row r="42" customFormat="false" ht="15" hidden="false" customHeight="false" outlineLevel="0" collapsed="false">
      <c r="A42" s="111" t="s">
        <v>179</v>
      </c>
      <c r="B42" s="112" t="s">
        <v>181</v>
      </c>
      <c r="C42" s="113" t="n">
        <v>0.00610886087133624</v>
      </c>
      <c r="D42" s="113" t="n">
        <v>0.00606034188182812</v>
      </c>
      <c r="E42" s="113" t="n">
        <v>0.00695508295833897</v>
      </c>
      <c r="F42" s="113" t="n">
        <v>0.00698367674664936</v>
      </c>
      <c r="G42" s="113" t="n">
        <v>0.00324877811729833</v>
      </c>
    </row>
    <row r="43" customFormat="false" ht="15" hidden="false" customHeight="false" outlineLevel="0" collapsed="false">
      <c r="A43" s="111" t="s">
        <v>179</v>
      </c>
      <c r="B43" s="112" t="s">
        <v>182</v>
      </c>
      <c r="C43" s="113" t="n">
        <v>0.105712937899572</v>
      </c>
      <c r="D43" s="113" t="n">
        <v>0.104879370797793</v>
      </c>
      <c r="E43" s="113" t="n">
        <v>0.120233565233864</v>
      </c>
      <c r="F43" s="113" t="n">
        <v>0.120434973522441</v>
      </c>
      <c r="G43" s="113" t="n">
        <v>0.0560676004660569</v>
      </c>
    </row>
    <row r="44" customFormat="false" ht="15" hidden="false" customHeight="false" outlineLevel="0" collapsed="false">
      <c r="A44" s="111" t="s">
        <v>179</v>
      </c>
      <c r="B44" s="112" t="s">
        <v>199</v>
      </c>
      <c r="C44" s="113" t="n">
        <v>0.000258566821020784</v>
      </c>
      <c r="D44" s="113" t="n">
        <v>0.000256513181047558</v>
      </c>
      <c r="E44" s="113" t="n">
        <v>0.000294384456996182</v>
      </c>
      <c r="F44" s="113" t="n">
        <v>0.000295594732545106</v>
      </c>
      <c r="G44" s="113" t="n">
        <v>0.000137509471517555</v>
      </c>
    </row>
    <row r="45" s="119" customFormat="true" ht="15" hidden="false" customHeight="false" outlineLevel="0" collapsed="false">
      <c r="A45" s="116" t="s">
        <v>217</v>
      </c>
      <c r="B45" s="117" t="s">
        <v>218</v>
      </c>
      <c r="C45" s="118" t="n">
        <v>0.0195132866218075</v>
      </c>
      <c r="D45" s="118" t="n">
        <v>0.0393143017605578</v>
      </c>
      <c r="E45" s="118" t="n">
        <v>0.0376095714643457</v>
      </c>
      <c r="F45" s="118" t="n">
        <v>0.0174261828790873</v>
      </c>
      <c r="G45" s="118" t="n">
        <v>0.0100241017032128</v>
      </c>
    </row>
  </sheetData>
  <mergeCells count="4">
    <mergeCell ref="A1:G1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74" activeCellId="0" sqref="P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6.99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7.85"/>
  </cols>
  <sheetData>
    <row r="1" customFormat="false" ht="44.25" hidden="false" customHeight="true" outlineLevel="0" collapsed="false">
      <c r="A1" s="115" t="s">
        <v>219</v>
      </c>
      <c r="B1" s="115"/>
      <c r="C1" s="115"/>
      <c r="D1" s="115"/>
      <c r="E1" s="115"/>
      <c r="F1" s="115"/>
      <c r="G1" s="115"/>
    </row>
    <row r="3" customFormat="false" ht="15" hidden="false" customHeight="true" outlineLevel="0" collapsed="false">
      <c r="A3" s="109" t="s">
        <v>175</v>
      </c>
      <c r="B3" s="109" t="s">
        <v>176</v>
      </c>
      <c r="C3" s="110" t="s">
        <v>197</v>
      </c>
      <c r="D3" s="110"/>
      <c r="E3" s="110"/>
      <c r="F3" s="110"/>
      <c r="G3" s="110"/>
    </row>
    <row r="4" customFormat="false" ht="15" hidden="false" customHeight="false" outlineLevel="0" collapsed="false">
      <c r="A4" s="109"/>
      <c r="B4" s="109"/>
      <c r="C4" s="110" t="s">
        <v>4</v>
      </c>
      <c r="D4" s="109" t="s">
        <v>5</v>
      </c>
      <c r="E4" s="109" t="s">
        <v>6</v>
      </c>
      <c r="F4" s="109" t="s">
        <v>7</v>
      </c>
      <c r="G4" s="109" t="s">
        <v>8</v>
      </c>
    </row>
    <row r="5" customFormat="false" ht="30" hidden="false" customHeight="false" outlineLevel="0" collapsed="false">
      <c r="A5" s="111"/>
      <c r="B5" s="112" t="s">
        <v>220</v>
      </c>
      <c r="C5" s="113" t="n">
        <v>0.612838801347114</v>
      </c>
      <c r="D5" s="113" t="n">
        <v>0.627728154275513</v>
      </c>
      <c r="E5" s="113" t="n">
        <v>0.519745959442186</v>
      </c>
      <c r="F5" s="113" t="n">
        <v>0.716277469683769</v>
      </c>
      <c r="G5" s="113" t="n">
        <v>0.800679948146214</v>
      </c>
    </row>
    <row r="6" customFormat="false" ht="15" hidden="false" customHeight="false" outlineLevel="0" collapsed="false">
      <c r="A6" s="111" t="s">
        <v>179</v>
      </c>
      <c r="B6" s="111" t="s">
        <v>180</v>
      </c>
      <c r="C6" s="113" t="n">
        <v>0.134003346512948</v>
      </c>
      <c r="D6" s="113" t="n">
        <v>0.136587553022199</v>
      </c>
      <c r="E6" s="113" t="n">
        <v>0.166578170280871</v>
      </c>
      <c r="F6" s="113" t="n">
        <v>0.309754128006322</v>
      </c>
      <c r="G6" s="113" t="n">
        <v>0.352177600424212</v>
      </c>
    </row>
    <row r="7" customFormat="false" ht="15" hidden="false" customHeight="false" outlineLevel="0" collapsed="false">
      <c r="A7" s="111" t="s">
        <v>179</v>
      </c>
      <c r="B7" s="111" t="s">
        <v>181</v>
      </c>
      <c r="C7" s="113" t="n">
        <v>0.0404690106469102</v>
      </c>
      <c r="D7" s="113" t="n">
        <v>0.0412494410127041</v>
      </c>
      <c r="E7" s="113" t="n">
        <v>0.0503066074248231</v>
      </c>
      <c r="F7" s="113" t="n">
        <v>0.0935457466579091</v>
      </c>
      <c r="G7" s="113" t="n">
        <v>0.106357635328112</v>
      </c>
    </row>
    <row r="8" customFormat="false" ht="15" hidden="false" customHeight="false" outlineLevel="0" collapsed="false">
      <c r="A8" s="111" t="s">
        <v>179</v>
      </c>
      <c r="B8" s="111" t="s">
        <v>182</v>
      </c>
      <c r="C8" s="113" t="n">
        <v>0.436831443939161</v>
      </c>
      <c r="D8" s="113" t="n">
        <v>0.447326494183435</v>
      </c>
      <c r="E8" s="113" t="n">
        <v>0.301676432220572</v>
      </c>
      <c r="F8" s="113" t="n">
        <v>0.309971078126243</v>
      </c>
      <c r="G8" s="113" t="n">
        <v>0.338687164843137</v>
      </c>
    </row>
    <row r="9" customFormat="false" ht="15" hidden="false" customHeight="false" outlineLevel="0" collapsed="false">
      <c r="A9" s="111" t="s">
        <v>179</v>
      </c>
      <c r="B9" s="111" t="s">
        <v>199</v>
      </c>
      <c r="C9" s="113" t="n">
        <v>0.00153500024809474</v>
      </c>
      <c r="D9" s="113" t="n">
        <v>0.00156466605717399</v>
      </c>
      <c r="E9" s="113" t="n">
        <v>0.00188474951591982</v>
      </c>
      <c r="F9" s="113" t="n">
        <v>0.00350651689329471</v>
      </c>
      <c r="G9" s="113" t="n">
        <v>0.00395754755075335</v>
      </c>
    </row>
    <row r="10" customFormat="false" ht="44.25" hidden="false" customHeight="true" outlineLevel="0" collapsed="false">
      <c r="A10" s="111"/>
      <c r="B10" s="112" t="s">
        <v>221</v>
      </c>
      <c r="C10" s="113" t="n">
        <v>0.0257764144963453</v>
      </c>
      <c r="D10" s="113" t="n">
        <v>0.0218961788421425</v>
      </c>
      <c r="E10" s="113" t="n">
        <v>0.0137286257918123</v>
      </c>
      <c r="F10" s="113" t="n">
        <v>0.026924833409258</v>
      </c>
      <c r="G10" s="113" t="n">
        <v>0.013308751609581</v>
      </c>
    </row>
    <row r="11" customFormat="false" ht="60" hidden="false" customHeight="false" outlineLevel="0" collapsed="false">
      <c r="A11" s="111" t="s">
        <v>184</v>
      </c>
      <c r="B11" s="112" t="s">
        <v>222</v>
      </c>
      <c r="C11" s="113" t="n">
        <v>0.0067878583219723</v>
      </c>
      <c r="D11" s="113" t="n">
        <v>0.00689837198206978</v>
      </c>
      <c r="E11" s="113" t="n">
        <v>0.00839071283177922</v>
      </c>
      <c r="F11" s="113" t="n">
        <v>0.0101032455493075</v>
      </c>
      <c r="G11" s="113" t="n">
        <v>0.00459522553146528</v>
      </c>
    </row>
    <row r="12" customFormat="false" ht="15" hidden="false" customHeight="false" outlineLevel="0" collapsed="false">
      <c r="A12" s="111" t="s">
        <v>179</v>
      </c>
      <c r="B12" s="111" t="s">
        <v>180</v>
      </c>
      <c r="C12" s="113" t="n">
        <v>0.00285160577284806</v>
      </c>
      <c r="D12" s="113" t="n">
        <v>0.00289904719858219</v>
      </c>
      <c r="E12" s="113" t="n">
        <v>0.00350273201888841</v>
      </c>
      <c r="F12" s="113" t="n">
        <v>0.00419208695457627</v>
      </c>
      <c r="G12" s="113" t="n">
        <v>0.00191170404058697</v>
      </c>
    </row>
    <row r="13" customFormat="false" ht="15" hidden="false" customHeight="false" outlineLevel="0" collapsed="false">
      <c r="A13" s="111" t="s">
        <v>179</v>
      </c>
      <c r="B13" s="111" t="s">
        <v>181</v>
      </c>
      <c r="C13" s="113" t="n">
        <v>0.000861184943400113</v>
      </c>
      <c r="D13" s="113" t="n">
        <v>0.00087551225397182</v>
      </c>
      <c r="E13" s="113" t="n">
        <v>0.0010578250697043</v>
      </c>
      <c r="F13" s="113" t="n">
        <v>0.00126601026028203</v>
      </c>
      <c r="G13" s="113" t="n">
        <v>0.000577334620257266</v>
      </c>
    </row>
    <row r="14" customFormat="false" ht="15" hidden="false" customHeight="false" outlineLevel="0" collapsed="false">
      <c r="A14" s="111" t="s">
        <v>179</v>
      </c>
      <c r="B14" s="111" t="s">
        <v>182</v>
      </c>
      <c r="C14" s="113" t="n">
        <v>0.00304183748920707</v>
      </c>
      <c r="D14" s="113" t="n">
        <v>0.00309002957216781</v>
      </c>
      <c r="E14" s="113" t="n">
        <v>0.00378933797159129</v>
      </c>
      <c r="F14" s="113" t="n">
        <v>0.00479629742410363</v>
      </c>
      <c r="G14" s="113" t="n">
        <v>0.00258390954581699</v>
      </c>
    </row>
    <row r="15" customFormat="false" ht="15" hidden="false" customHeight="false" outlineLevel="0" collapsed="false">
      <c r="A15" s="111" t="s">
        <v>179</v>
      </c>
      <c r="B15" s="111" t="s">
        <v>199</v>
      </c>
      <c r="C15" s="113" t="n">
        <v>3.32301165170623E-005</v>
      </c>
      <c r="D15" s="113" t="n">
        <v>3.37829573479693E-005</v>
      </c>
      <c r="E15" s="113" t="n">
        <v>4.08177715952144E-005</v>
      </c>
      <c r="F15" s="113" t="n">
        <v>4.88509103455406E-005</v>
      </c>
      <c r="G15" s="113" t="n">
        <v>2.22773248040513E-005</v>
      </c>
    </row>
    <row r="16" customFormat="false" ht="90" hidden="false" customHeight="false" outlineLevel="0" collapsed="false">
      <c r="A16" s="111" t="s">
        <v>186</v>
      </c>
      <c r="B16" s="112" t="s">
        <v>223</v>
      </c>
      <c r="C16" s="113" t="n">
        <v>0.110904555685846</v>
      </c>
      <c r="D16" s="113" t="n">
        <v>0.112505768402582</v>
      </c>
      <c r="E16" s="113" t="n">
        <v>0.138750375411729</v>
      </c>
      <c r="F16" s="113" t="n">
        <v>0.176299100093589</v>
      </c>
      <c r="G16" s="113" t="n">
        <v>0.0814136766011515</v>
      </c>
    </row>
    <row r="17" customFormat="false" ht="15" hidden="false" customHeight="false" outlineLevel="0" collapsed="false">
      <c r="A17" s="111" t="s">
        <v>179</v>
      </c>
      <c r="B17" s="111" t="s">
        <v>180</v>
      </c>
      <c r="C17" s="113" t="n">
        <v>0.0541234649117997</v>
      </c>
      <c r="D17" s="113" t="n">
        <v>0.0549055126977394</v>
      </c>
      <c r="E17" s="113" t="n">
        <v>0.0692844309769437</v>
      </c>
      <c r="F17" s="113" t="n">
        <v>0.0865478749148872</v>
      </c>
      <c r="G17" s="113" t="n">
        <v>0.0403785473719353</v>
      </c>
    </row>
    <row r="18" customFormat="false" ht="15" hidden="false" customHeight="false" outlineLevel="0" collapsed="false">
      <c r="A18" s="111" t="s">
        <v>179</v>
      </c>
      <c r="B18" s="111" t="s">
        <v>181</v>
      </c>
      <c r="C18" s="113" t="n">
        <v>0.0163452864033635</v>
      </c>
      <c r="D18" s="113" t="n">
        <v>0.0165814648347173</v>
      </c>
      <c r="E18" s="113" t="n">
        <v>0.020923898155037</v>
      </c>
      <c r="F18" s="113" t="n">
        <v>0.0261374582242959</v>
      </c>
      <c r="G18" s="113" t="n">
        <v>0.0121943213063245</v>
      </c>
    </row>
    <row r="19" customFormat="false" ht="15" hidden="false" customHeight="false" outlineLevel="0" collapsed="false">
      <c r="A19" s="111" t="s">
        <v>179</v>
      </c>
      <c r="B19" s="111" t="s">
        <v>182</v>
      </c>
      <c r="C19" s="113" t="n">
        <v>0.0398051163757635</v>
      </c>
      <c r="D19" s="113" t="n">
        <v>0.0403789898564652</v>
      </c>
      <c r="E19" s="113" t="n">
        <v>0.0475149451570107</v>
      </c>
      <c r="F19" s="113" t="n">
        <v>0.0629052449430457</v>
      </c>
      <c r="G19" s="113" t="n">
        <v>0.0283702862162479</v>
      </c>
    </row>
    <row r="20" customFormat="false" ht="15" hidden="false" customHeight="false" outlineLevel="0" collapsed="false">
      <c r="A20" s="111" t="s">
        <v>179</v>
      </c>
      <c r="B20" s="111" t="s">
        <v>199</v>
      </c>
      <c r="C20" s="113" t="n">
        <v>0.000630687994919681</v>
      </c>
      <c r="D20" s="113" t="n">
        <v>0.000639801013660248</v>
      </c>
      <c r="E20" s="113" t="n">
        <v>0.000807355163295784</v>
      </c>
      <c r="F20" s="113" t="n">
        <v>0.00100852201136016</v>
      </c>
      <c r="G20" s="113" t="n">
        <v>0.000470521706643789</v>
      </c>
    </row>
    <row r="21" customFormat="false" ht="45" hidden="false" customHeight="false" outlineLevel="0" collapsed="false">
      <c r="A21" s="111" t="s">
        <v>188</v>
      </c>
      <c r="B21" s="112" t="s">
        <v>224</v>
      </c>
      <c r="C21" s="113" t="n">
        <v>0.35156173375576</v>
      </c>
      <c r="D21" s="113" t="n">
        <v>0.362104847327574</v>
      </c>
      <c r="E21" s="113" t="n">
        <v>0.18341064160743</v>
      </c>
      <c r="F21" s="113" t="n">
        <v>0.0812170805812582</v>
      </c>
      <c r="G21" s="113" t="n">
        <v>0.0751560226376494</v>
      </c>
    </row>
    <row r="22" customFormat="false" ht="15" hidden="false" customHeight="false" outlineLevel="0" collapsed="false">
      <c r="A22" s="111" t="s">
        <v>179</v>
      </c>
      <c r="B22" s="111" t="s">
        <v>180</v>
      </c>
      <c r="C22" s="113" t="n">
        <v>0.00472302888506856</v>
      </c>
      <c r="D22" s="113" t="n">
        <v>0.00485202747109176</v>
      </c>
      <c r="E22" s="113" t="n">
        <v>0.00248233401917415</v>
      </c>
      <c r="F22" s="113" t="n">
        <v>0.00111859516272353</v>
      </c>
      <c r="G22" s="113" t="n">
        <v>0.00100709434862174</v>
      </c>
    </row>
    <row r="23" customFormat="false" ht="15" hidden="false" customHeight="false" outlineLevel="0" collapsed="false">
      <c r="A23" s="111" t="s">
        <v>179</v>
      </c>
      <c r="B23" s="111" t="s">
        <v>181</v>
      </c>
      <c r="C23" s="113" t="n">
        <v>0.00142635472329071</v>
      </c>
      <c r="D23" s="113" t="n">
        <v>0.00146531229626971</v>
      </c>
      <c r="E23" s="113" t="n">
        <v>0.000749664873790594</v>
      </c>
      <c r="F23" s="113" t="n">
        <v>0.000337815739142507</v>
      </c>
      <c r="G23" s="113" t="n">
        <v>0.000304142493283767</v>
      </c>
    </row>
    <row r="24" customFormat="false" ht="15" hidden="false" customHeight="false" outlineLevel="0" collapsed="false">
      <c r="A24" s="111" t="s">
        <v>179</v>
      </c>
      <c r="B24" s="111" t="s">
        <v>182</v>
      </c>
      <c r="C24" s="113" t="n">
        <v>0.346296116431125</v>
      </c>
      <c r="D24" s="113" t="n">
        <v>0.35573105689667</v>
      </c>
      <c r="E24" s="113" t="n">
        <v>0.180549762127257</v>
      </c>
      <c r="F24" s="113" t="n">
        <v>0.0799476554416231</v>
      </c>
      <c r="G24" s="113" t="n">
        <v>0.0735330688084498</v>
      </c>
    </row>
    <row r="25" customFormat="false" ht="15" hidden="false" customHeight="false" outlineLevel="0" collapsed="false">
      <c r="A25" s="111" t="s">
        <v>179</v>
      </c>
      <c r="B25" s="111" t="s">
        <v>199</v>
      </c>
      <c r="C25" s="113" t="n">
        <v>5.49498361416622E-005</v>
      </c>
      <c r="D25" s="113" t="n">
        <v>5.64506635422505E-005</v>
      </c>
      <c r="E25" s="113" t="n">
        <v>2.88805872082896E-005</v>
      </c>
      <c r="F25" s="113" t="n">
        <v>1.30142377690798E-005</v>
      </c>
      <c r="G25" s="113" t="n">
        <v>1.1716987294088E-005</v>
      </c>
    </row>
    <row r="26" customFormat="false" ht="30" hidden="false" customHeight="false" outlineLevel="0" collapsed="false">
      <c r="A26" s="111" t="s">
        <v>190</v>
      </c>
      <c r="B26" s="112" t="s">
        <v>225</v>
      </c>
      <c r="C26" s="113" t="n">
        <v>0.00282287724473482</v>
      </c>
      <c r="D26" s="113" t="n">
        <v>0.00386803159835918</v>
      </c>
      <c r="E26" s="113" t="n">
        <v>0.00627533007013361</v>
      </c>
      <c r="F26" s="113" t="n">
        <v>0.0114378240067497</v>
      </c>
      <c r="G26" s="113" t="n">
        <v>0.0162514861996204</v>
      </c>
    </row>
    <row r="27" customFormat="false" ht="15" hidden="false" customHeight="false" outlineLevel="0" collapsed="false">
      <c r="A27" s="111" t="s">
        <v>179</v>
      </c>
      <c r="B27" s="111" t="s">
        <v>180</v>
      </c>
      <c r="C27" s="113" t="n">
        <v>0.00216147036438618</v>
      </c>
      <c r="D27" s="113" t="n">
        <v>0.00219604494511374</v>
      </c>
      <c r="E27" s="113" t="n">
        <v>0.00480500524726482</v>
      </c>
      <c r="F27" s="113" t="n">
        <v>0.00875791452489347</v>
      </c>
      <c r="G27" s="113" t="n">
        <v>0.0124437241694548</v>
      </c>
    </row>
    <row r="28" customFormat="false" ht="15" hidden="false" customHeight="false" outlineLevel="0" collapsed="false">
      <c r="A28" s="111" t="s">
        <v>179</v>
      </c>
      <c r="B28" s="111" t="s">
        <v>181</v>
      </c>
      <c r="C28" s="113" t="n">
        <v>0.000652764050044627</v>
      </c>
      <c r="D28" s="113" t="n">
        <v>0.000663205573424351</v>
      </c>
      <c r="E28" s="113" t="n">
        <v>0.00145111158467398</v>
      </c>
      <c r="F28" s="113" t="n">
        <v>0.00264489018651783</v>
      </c>
      <c r="G28" s="113" t="n">
        <v>0.00375800469917535</v>
      </c>
    </row>
    <row r="29" customFormat="false" ht="15" hidden="false" customHeight="false" outlineLevel="0" collapsed="false">
      <c r="A29" s="111" t="s">
        <v>179</v>
      </c>
      <c r="B29" s="111" t="s">
        <v>182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</row>
    <row r="30" customFormat="false" ht="15" hidden="false" customHeight="false" outlineLevel="0" collapsed="false">
      <c r="A30" s="111" t="s">
        <v>179</v>
      </c>
      <c r="B30" s="111" t="s">
        <v>199</v>
      </c>
      <c r="C30" s="113" t="n">
        <v>8.64283030400496E-006</v>
      </c>
      <c r="D30" s="113" t="n">
        <v>8.78107982108556E-006</v>
      </c>
      <c r="E30" s="113" t="n">
        <v>1.92132381948048E-005</v>
      </c>
      <c r="F30" s="113" t="n">
        <v>3.5019295338398E-005</v>
      </c>
      <c r="G30" s="113" t="n">
        <v>4.97573309902792E-005</v>
      </c>
    </row>
    <row r="31" customFormat="false" ht="30" hidden="false" customHeight="false" outlineLevel="0" collapsed="false">
      <c r="A31" s="111" t="s">
        <v>192</v>
      </c>
      <c r="B31" s="112" t="s">
        <v>226</v>
      </c>
      <c r="C31" s="113" t="n">
        <v>0.0207750973304401</v>
      </c>
      <c r="D31" s="113" t="n">
        <v>0.0200909279722258</v>
      </c>
      <c r="E31" s="113" t="n">
        <v>0.0401519654275753</v>
      </c>
      <c r="F31" s="113" t="n">
        <v>0.0859989454753748</v>
      </c>
      <c r="G31" s="113" t="n">
        <v>0.121481586727171</v>
      </c>
    </row>
    <row r="32" customFormat="false" ht="15" hidden="false" customHeight="false" outlineLevel="0" collapsed="false">
      <c r="A32" s="111" t="s">
        <v>179</v>
      </c>
      <c r="B32" s="111" t="s">
        <v>180</v>
      </c>
      <c r="C32" s="113" t="n">
        <v>0.00224894991169015</v>
      </c>
      <c r="D32" s="113" t="n">
        <v>0.00228932720011201</v>
      </c>
      <c r="E32" s="113" t="n">
        <v>0.00455814080584132</v>
      </c>
      <c r="F32" s="113" t="n">
        <v>0.00827719427665777</v>
      </c>
      <c r="G32" s="113" t="n">
        <v>0.0117601948673485</v>
      </c>
    </row>
    <row r="33" customFormat="false" ht="15" hidden="false" customHeight="false" outlineLevel="0" collapsed="false">
      <c r="A33" s="111" t="s">
        <v>179</v>
      </c>
      <c r="B33" s="111" t="s">
        <v>181</v>
      </c>
      <c r="C33" s="113" t="n">
        <v>0.000679182873330425</v>
      </c>
      <c r="D33" s="113" t="n">
        <v>0.000691376814433828</v>
      </c>
      <c r="E33" s="113" t="n">
        <v>0.00137655852336408</v>
      </c>
      <c r="F33" s="113" t="n">
        <v>0.00249971267155065</v>
      </c>
      <c r="G33" s="113" t="n">
        <v>0.00355157884993923</v>
      </c>
    </row>
    <row r="34" customFormat="false" ht="15" hidden="false" customHeight="false" outlineLevel="0" collapsed="false">
      <c r="A34" s="111" t="s">
        <v>179</v>
      </c>
      <c r="B34" s="111" t="s">
        <v>182</v>
      </c>
      <c r="C34" s="113" t="n">
        <v>0.017830027424705</v>
      </c>
      <c r="D34" s="113" t="n">
        <v>0.0170929827505985</v>
      </c>
      <c r="E34" s="113" t="n">
        <v>0.0341829389426468</v>
      </c>
      <c r="F34" s="113" t="n">
        <v>0.075159702897997</v>
      </c>
      <c r="G34" s="113" t="n">
        <v>0.106081247116154</v>
      </c>
    </row>
    <row r="35" customFormat="false" ht="15" hidden="false" customHeight="false" outlineLevel="0" collapsed="false">
      <c r="A35" s="111" t="s">
        <v>179</v>
      </c>
      <c r="B35" s="111" t="s">
        <v>199</v>
      </c>
      <c r="C35" s="113" t="n">
        <v>1.6937120714503E-005</v>
      </c>
      <c r="D35" s="113" t="n">
        <v>1.7241207081465E-005</v>
      </c>
      <c r="E35" s="113" t="n">
        <v>3.43271557231013E-005</v>
      </c>
      <c r="F35" s="113" t="n">
        <v>6.23356291694177E-005</v>
      </c>
      <c r="G35" s="113" t="n">
        <v>8.85658937290812E-005</v>
      </c>
    </row>
    <row r="36" customFormat="false" ht="45" hidden="false" customHeight="false" outlineLevel="0" collapsed="false">
      <c r="A36" s="111" t="s">
        <v>213</v>
      </c>
      <c r="B36" s="112" t="s">
        <v>227</v>
      </c>
      <c r="C36" s="113" t="n">
        <v>0.119047962888495</v>
      </c>
      <c r="D36" s="113" t="n">
        <v>0.122260206992702</v>
      </c>
      <c r="E36" s="113" t="n">
        <v>0.143286680052981</v>
      </c>
      <c r="F36" s="113" t="n">
        <v>0.351221273977489</v>
      </c>
      <c r="G36" s="113" t="n">
        <v>0.501781950449157</v>
      </c>
    </row>
    <row r="37" customFormat="false" ht="15" hidden="false" customHeight="false" outlineLevel="0" collapsed="false">
      <c r="A37" s="111" t="s">
        <v>179</v>
      </c>
      <c r="B37" s="111" t="s">
        <v>180</v>
      </c>
      <c r="C37" s="113" t="n">
        <v>0.0678948266671551</v>
      </c>
      <c r="D37" s="113" t="n">
        <v>0.06944559350956</v>
      </c>
      <c r="E37" s="113" t="n">
        <v>0.0819455272127589</v>
      </c>
      <c r="F37" s="113" t="n">
        <v>0.200860462172583</v>
      </c>
      <c r="G37" s="113" t="n">
        <v>0.284676335626264</v>
      </c>
    </row>
    <row r="38" customFormat="false" ht="15" hidden="false" customHeight="false" outlineLevel="0" collapsed="false">
      <c r="A38" s="111" t="s">
        <v>179</v>
      </c>
      <c r="B38" s="111" t="s">
        <v>181</v>
      </c>
      <c r="C38" s="113" t="n">
        <v>0.0205042376534808</v>
      </c>
      <c r="D38" s="113" t="n">
        <v>0.0209725692398871</v>
      </c>
      <c r="E38" s="113" t="n">
        <v>0.0247475492182532</v>
      </c>
      <c r="F38" s="113" t="n">
        <v>0.0606598595761201</v>
      </c>
      <c r="G38" s="113" t="n">
        <v>0.0859722533591318</v>
      </c>
    </row>
    <row r="39" customFormat="false" ht="15" hidden="false" customHeight="false" outlineLevel="0" collapsed="false">
      <c r="A39" s="111" t="s">
        <v>179</v>
      </c>
      <c r="B39" s="111" t="s">
        <v>182</v>
      </c>
      <c r="C39" s="113" t="n">
        <v>0.0298583462183611</v>
      </c>
      <c r="D39" s="113" t="n">
        <v>0.031033435107534</v>
      </c>
      <c r="E39" s="113" t="n">
        <v>0.0356394480220659</v>
      </c>
      <c r="F39" s="113" t="n">
        <v>0.0871621774194739</v>
      </c>
      <c r="G39" s="113" t="n">
        <v>0.128118653156468</v>
      </c>
    </row>
    <row r="40" customFormat="false" ht="15" hidden="false" customHeight="false" outlineLevel="0" collapsed="false">
      <c r="A40" s="111" t="s">
        <v>179</v>
      </c>
      <c r="B40" s="111" t="s">
        <v>199</v>
      </c>
      <c r="C40" s="113" t="n">
        <v>0.000790552349497822</v>
      </c>
      <c r="D40" s="113" t="n">
        <v>0.00080860913572097</v>
      </c>
      <c r="E40" s="113" t="n">
        <v>0.000954155599902627</v>
      </c>
      <c r="F40" s="113" t="n">
        <v>0.00233877480931211</v>
      </c>
      <c r="G40" s="113" t="n">
        <v>0.00331470830729206</v>
      </c>
    </row>
    <row r="41" customFormat="false" ht="15" hidden="false" customHeight="false" outlineLevel="0" collapsed="false">
      <c r="A41" s="111"/>
      <c r="B41" s="111"/>
      <c r="C41" s="111"/>
      <c r="D41" s="111"/>
      <c r="E41" s="111"/>
      <c r="F41" s="111"/>
      <c r="G41" s="111"/>
    </row>
    <row r="42" customFormat="false" ht="45" hidden="false" customHeight="false" outlineLevel="0" collapsed="false">
      <c r="A42" s="111"/>
      <c r="B42" s="112" t="s">
        <v>228</v>
      </c>
      <c r="C42" s="113" t="n">
        <v>1.09188478415654</v>
      </c>
      <c r="D42" s="113" t="n">
        <v>1.08037566688235</v>
      </c>
      <c r="E42" s="113" t="n">
        <v>1.076525414766</v>
      </c>
      <c r="F42" s="113" t="n">
        <v>0.936797696906974</v>
      </c>
      <c r="G42" s="113" t="n">
        <v>0.516011300244205</v>
      </c>
    </row>
    <row r="43" customFormat="false" ht="15" hidden="false" customHeight="false" outlineLevel="0" collapsed="false">
      <c r="A43" s="111" t="s">
        <v>179</v>
      </c>
      <c r="B43" s="111" t="s">
        <v>180</v>
      </c>
      <c r="C43" s="113" t="n">
        <v>0.439719751717831</v>
      </c>
      <c r="D43" s="113" t="n">
        <v>0.448678563168613</v>
      </c>
      <c r="E43" s="113" t="n">
        <v>0.389535082601772</v>
      </c>
      <c r="F43" s="113" t="n">
        <v>0.302765230713924</v>
      </c>
      <c r="G43" s="113" t="n">
        <v>0.166698342439178</v>
      </c>
    </row>
    <row r="44" customFormat="false" ht="15" hidden="false" customHeight="false" outlineLevel="0" collapsed="false">
      <c r="A44" s="111" t="s">
        <v>179</v>
      </c>
      <c r="B44" s="111" t="s">
        <v>181</v>
      </c>
      <c r="C44" s="113" t="n">
        <v>0.132795365018785</v>
      </c>
      <c r="D44" s="113" t="n">
        <v>0.135500926076921</v>
      </c>
      <c r="E44" s="113" t="n">
        <v>0.117639594945735</v>
      </c>
      <c r="F44" s="113" t="n">
        <v>0.0914350996756051</v>
      </c>
      <c r="G44" s="113" t="n">
        <v>0.0503428994166317</v>
      </c>
    </row>
    <row r="45" customFormat="false" ht="15" hidden="false" customHeight="false" outlineLevel="0" collapsed="false">
      <c r="A45" s="111" t="s">
        <v>179</v>
      </c>
      <c r="B45" s="111" t="s">
        <v>182</v>
      </c>
      <c r="C45" s="113" t="n">
        <v>0.513523524320116</v>
      </c>
      <c r="D45" s="113" t="n">
        <v>0.492093695092449</v>
      </c>
      <c r="E45" s="113" t="n">
        <v>0.563911149158455</v>
      </c>
      <c r="F45" s="113" t="n">
        <v>0.536647194938202</v>
      </c>
      <c r="G45" s="113" t="n">
        <v>0.294426689526859</v>
      </c>
    </row>
    <row r="46" customFormat="false" ht="15" hidden="false" customHeight="false" outlineLevel="0" collapsed="false">
      <c r="A46" s="111" t="s">
        <v>179</v>
      </c>
      <c r="B46" s="111" t="s">
        <v>199</v>
      </c>
      <c r="C46" s="113" t="n">
        <v>0.00569214309980818</v>
      </c>
      <c r="D46" s="113" t="n">
        <v>0.00579448254436139</v>
      </c>
      <c r="E46" s="113" t="n">
        <v>0.00523958806004043</v>
      </c>
      <c r="F46" s="113" t="n">
        <v>0.00575017157924257</v>
      </c>
      <c r="G46" s="113" t="n">
        <v>0.00400396886153668</v>
      </c>
    </row>
    <row r="47" customFormat="false" ht="90" hidden="false" customHeight="false" outlineLevel="0" collapsed="false">
      <c r="A47" s="111" t="s">
        <v>184</v>
      </c>
      <c r="B47" s="112" t="s">
        <v>229</v>
      </c>
      <c r="C47" s="113" t="n">
        <v>0.620395288276581</v>
      </c>
      <c r="D47" s="113" t="n">
        <v>0.607332415629878</v>
      </c>
      <c r="E47" s="113" t="n">
        <v>0.661283237054983</v>
      </c>
      <c r="F47" s="113" t="n">
        <v>0.637928776937927</v>
      </c>
      <c r="G47" s="113" t="n">
        <v>0.33315449232142</v>
      </c>
    </row>
    <row r="48" customFormat="false" ht="15" hidden="false" customHeight="false" outlineLevel="0" collapsed="false">
      <c r="A48" s="111" t="s">
        <v>179</v>
      </c>
      <c r="B48" s="111" t="s">
        <v>180</v>
      </c>
      <c r="C48" s="113" t="n">
        <v>0.157037238540631</v>
      </c>
      <c r="D48" s="113" t="n">
        <v>0.160227169608437</v>
      </c>
      <c r="E48" s="113" t="n">
        <v>0.155526889064398</v>
      </c>
      <c r="F48" s="113" t="n">
        <v>0.152139587867691</v>
      </c>
      <c r="G48" s="113" t="n">
        <v>0.0754296199874757</v>
      </c>
    </row>
    <row r="49" customFormat="false" ht="15" hidden="false" customHeight="false" outlineLevel="0" collapsed="false">
      <c r="A49" s="111" t="s">
        <v>179</v>
      </c>
      <c r="B49" s="111" t="s">
        <v>181</v>
      </c>
      <c r="C49" s="113" t="n">
        <v>0.0474252460392706</v>
      </c>
      <c r="D49" s="113" t="n">
        <v>0.0483886052217479</v>
      </c>
      <c r="E49" s="113" t="n">
        <v>0.0469691204974482</v>
      </c>
      <c r="F49" s="113" t="n">
        <v>0.0459461555360428</v>
      </c>
      <c r="G49" s="113" t="n">
        <v>0.0227797452362177</v>
      </c>
    </row>
    <row r="50" customFormat="false" ht="15" hidden="false" customHeight="false" outlineLevel="0" collapsed="false">
      <c r="A50" s="111" t="s">
        <v>179</v>
      </c>
      <c r="B50" s="111" t="s">
        <v>182</v>
      </c>
      <c r="C50" s="113" t="n">
        <v>0.413778706880611</v>
      </c>
      <c r="D50" s="113" t="n">
        <v>0.396523954855526</v>
      </c>
      <c r="E50" s="113" t="n">
        <v>0.456597371280295</v>
      </c>
      <c r="F50" s="113" t="n">
        <v>0.437431666185868</v>
      </c>
      <c r="G50" s="113" t="n">
        <v>0.233574867125197</v>
      </c>
    </row>
    <row r="51" customFormat="false" ht="15" hidden="false" customHeight="false" outlineLevel="0" collapsed="false">
      <c r="A51" s="111" t="s">
        <v>179</v>
      </c>
      <c r="B51" s="111" t="s">
        <v>199</v>
      </c>
      <c r="C51" s="113" t="n">
        <v>0.00215409681606803</v>
      </c>
      <c r="D51" s="113" t="n">
        <v>0.00219268594416733</v>
      </c>
      <c r="E51" s="113" t="n">
        <v>0.00218985621284252</v>
      </c>
      <c r="F51" s="113" t="n">
        <v>0.00241136734832518</v>
      </c>
      <c r="G51" s="113" t="n">
        <v>0.00137025997253011</v>
      </c>
    </row>
    <row r="52" customFormat="false" ht="60" hidden="false" customHeight="false" outlineLevel="0" collapsed="false">
      <c r="A52" s="111" t="s">
        <v>186</v>
      </c>
      <c r="B52" s="112" t="s">
        <v>230</v>
      </c>
      <c r="C52" s="113" t="n">
        <v>0.0856537080685471</v>
      </c>
      <c r="D52" s="113" t="n">
        <v>0.0837420955076277</v>
      </c>
      <c r="E52" s="113" t="n">
        <v>0.102283231689386</v>
      </c>
      <c r="F52" s="113" t="n">
        <v>0.130766583668593</v>
      </c>
      <c r="G52" s="113" t="n">
        <v>0.0910836316398316</v>
      </c>
    </row>
    <row r="53" customFormat="false" ht="15" hidden="false" customHeight="false" outlineLevel="0" collapsed="false">
      <c r="A53" s="111" t="s">
        <v>179</v>
      </c>
      <c r="B53" s="111" t="s">
        <v>180</v>
      </c>
      <c r="C53" s="113" t="n">
        <v>0.019924052049955</v>
      </c>
      <c r="D53" s="113" t="n">
        <v>0.020362831497313</v>
      </c>
      <c r="E53" s="113" t="n">
        <v>0.0255343942966904</v>
      </c>
      <c r="F53" s="113" t="n">
        <v>0.0445981462017265</v>
      </c>
      <c r="G53" s="113" t="n">
        <v>0.0347497769205318</v>
      </c>
    </row>
    <row r="54" customFormat="false" ht="15" hidden="false" customHeight="false" outlineLevel="0" collapsed="false">
      <c r="A54" s="111" t="s">
        <v>179</v>
      </c>
      <c r="B54" s="111" t="s">
        <v>181</v>
      </c>
      <c r="C54" s="113" t="n">
        <v>0.0060170637190864</v>
      </c>
      <c r="D54" s="113" t="n">
        <v>0.00614957511218852</v>
      </c>
      <c r="E54" s="113" t="n">
        <v>0.0077113870776005</v>
      </c>
      <c r="F54" s="113" t="n">
        <v>0.0134686401529214</v>
      </c>
      <c r="G54" s="113" t="n">
        <v>0.0104944326300006</v>
      </c>
    </row>
    <row r="55" customFormat="false" ht="15" hidden="false" customHeight="false" outlineLevel="0" collapsed="false">
      <c r="A55" s="111" t="s">
        <v>179</v>
      </c>
      <c r="B55" s="111" t="s">
        <v>182</v>
      </c>
      <c r="C55" s="113" t="n">
        <v>0.0594389323750938</v>
      </c>
      <c r="D55" s="113" t="n">
        <v>0.0569506598617753</v>
      </c>
      <c r="E55" s="113" t="n">
        <v>0.0686774522604585</v>
      </c>
      <c r="F55" s="113" t="n">
        <v>0.0715920416316555</v>
      </c>
      <c r="G55" s="113" t="n">
        <v>0.0442073542424831</v>
      </c>
    </row>
    <row r="56" customFormat="false" ht="15" hidden="false" customHeight="false" outlineLevel="0" collapsed="false">
      <c r="A56" s="111" t="s">
        <v>179</v>
      </c>
      <c r="B56" s="111" t="s">
        <v>199</v>
      </c>
      <c r="C56" s="113" t="n">
        <v>0.000273659924411864</v>
      </c>
      <c r="D56" s="113" t="n">
        <v>0.000279029036350895</v>
      </c>
      <c r="E56" s="113" t="n">
        <v>0.000359998054636826</v>
      </c>
      <c r="F56" s="113" t="n">
        <v>0.000707755682289764</v>
      </c>
      <c r="G56" s="113" t="n">
        <v>0.00163206784681607</v>
      </c>
    </row>
    <row r="57" customFormat="false" ht="60" hidden="false" customHeight="false" outlineLevel="0" collapsed="false">
      <c r="A57" s="111" t="s">
        <v>188</v>
      </c>
      <c r="B57" s="112" t="s">
        <v>231</v>
      </c>
      <c r="C57" s="113" t="n">
        <v>0.141038336192339</v>
      </c>
      <c r="D57" s="113" t="n">
        <v>0.142579546970555</v>
      </c>
      <c r="E57" s="113" t="n">
        <v>0.137555768765195</v>
      </c>
      <c r="F57" s="113" t="n">
        <v>0.135525738665729</v>
      </c>
      <c r="G57" s="113" t="n">
        <v>0.0765896144619163</v>
      </c>
    </row>
    <row r="58" customFormat="false" ht="15" hidden="false" customHeight="false" outlineLevel="0" collapsed="false">
      <c r="A58" s="111" t="s">
        <v>179</v>
      </c>
      <c r="B58" s="111" t="s">
        <v>180</v>
      </c>
      <c r="C58" s="113" t="n">
        <v>0.0911565393055915</v>
      </c>
      <c r="D58" s="113" t="n">
        <v>0.0930023539280715</v>
      </c>
      <c r="E58" s="113" t="n">
        <v>0.0874728764819177</v>
      </c>
      <c r="F58" s="113" t="n">
        <v>0.0838046286205653</v>
      </c>
      <c r="G58" s="113" t="n">
        <v>0.0465970401155269</v>
      </c>
    </row>
    <row r="59" customFormat="false" ht="15" hidden="false" customHeight="false" outlineLevel="0" collapsed="false">
      <c r="A59" s="111" t="s">
        <v>179</v>
      </c>
      <c r="B59" s="111" t="s">
        <v>181</v>
      </c>
      <c r="C59" s="113" t="n">
        <v>0.0275292748702886</v>
      </c>
      <c r="D59" s="113" t="n">
        <v>0.0280867108862776</v>
      </c>
      <c r="E59" s="113" t="n">
        <v>0.0264168086975391</v>
      </c>
      <c r="F59" s="113" t="n">
        <v>0.0253089978434107</v>
      </c>
      <c r="G59" s="113" t="n">
        <v>0.0140723061148891</v>
      </c>
    </row>
    <row r="60" customFormat="false" ht="15" hidden="false" customHeight="false" outlineLevel="0" collapsed="false">
      <c r="A60" s="111" t="s">
        <v>179</v>
      </c>
      <c r="B60" s="111" t="s">
        <v>182</v>
      </c>
      <c r="C60" s="113" t="n">
        <v>0.0211004729054917</v>
      </c>
      <c r="D60" s="113" t="n">
        <v>0.0202160838880501</v>
      </c>
      <c r="E60" s="113" t="n">
        <v>0.0224328424521873</v>
      </c>
      <c r="F60" s="113" t="n">
        <v>0.0250821644985435</v>
      </c>
      <c r="G60" s="113" t="n">
        <v>0.0150727090980654</v>
      </c>
    </row>
    <row r="61" customFormat="false" ht="15" hidden="false" customHeight="false" outlineLevel="0" collapsed="false">
      <c r="A61" s="111" t="s">
        <v>179</v>
      </c>
      <c r="B61" s="111" t="s">
        <v>199</v>
      </c>
      <c r="C61" s="113" t="n">
        <v>0.00125204911096745</v>
      </c>
      <c r="D61" s="113" t="n">
        <v>0.00127439826815534</v>
      </c>
      <c r="E61" s="113" t="n">
        <v>0.00123324113355057</v>
      </c>
      <c r="F61" s="113" t="n">
        <v>0.00132994770320952</v>
      </c>
      <c r="G61" s="113" t="n">
        <v>0.000847559133434932</v>
      </c>
    </row>
    <row r="62" customFormat="false" ht="60" hidden="false" customHeight="false" outlineLevel="0" collapsed="false">
      <c r="A62" s="111" t="s">
        <v>190</v>
      </c>
      <c r="B62" s="112" t="s">
        <v>232</v>
      </c>
      <c r="C62" s="113" t="n">
        <v>0.244643451619073</v>
      </c>
      <c r="D62" s="113" t="n">
        <v>0.248413608774285</v>
      </c>
      <c r="E62" s="113" t="n">
        <v>0.175203177256438</v>
      </c>
      <c r="F62" s="113" t="n">
        <v>0.0327765976347237</v>
      </c>
      <c r="G62" s="113" t="n">
        <v>0.0146441618210372</v>
      </c>
    </row>
    <row r="63" customFormat="false" ht="15" hidden="false" customHeight="false" outlineLevel="0" collapsed="false">
      <c r="A63" s="111" t="s">
        <v>179</v>
      </c>
      <c r="B63" s="111" t="s">
        <v>180</v>
      </c>
      <c r="C63" s="113" t="n">
        <v>0.171601921821654</v>
      </c>
      <c r="D63" s="113" t="n">
        <v>0.175086208134792</v>
      </c>
      <c r="E63" s="113" t="n">
        <v>0.121000922758766</v>
      </c>
      <c r="F63" s="113" t="n">
        <v>0.0222228680239411</v>
      </c>
      <c r="G63" s="113" t="n">
        <v>0.00992190541564344</v>
      </c>
    </row>
    <row r="64" customFormat="false" ht="15" hidden="false" customHeight="false" outlineLevel="0" collapsed="false">
      <c r="A64" s="111" t="s">
        <v>179</v>
      </c>
      <c r="B64" s="111" t="s">
        <v>181</v>
      </c>
      <c r="C64" s="113" t="n">
        <v>0.0518237803901394</v>
      </c>
      <c r="D64" s="113" t="n">
        <v>0.0528760348567072</v>
      </c>
      <c r="E64" s="113" t="n">
        <v>0.0365422786731472</v>
      </c>
      <c r="F64" s="113" t="n">
        <v>0.00671130614323022</v>
      </c>
      <c r="G64" s="113" t="n">
        <v>0.00299641543552432</v>
      </c>
    </row>
    <row r="65" customFormat="false" ht="15" hidden="false" customHeight="false" outlineLevel="0" collapsed="false">
      <c r="A65" s="111" t="s">
        <v>179</v>
      </c>
      <c r="B65" s="111" t="s">
        <v>182</v>
      </c>
      <c r="C65" s="113" t="n">
        <v>0.0192054121589196</v>
      </c>
      <c r="D65" s="113" t="n">
        <v>0.0184029964870981</v>
      </c>
      <c r="E65" s="113" t="n">
        <v>0.0162034831655146</v>
      </c>
      <c r="F65" s="113" t="n">
        <v>0.00254132262213421</v>
      </c>
      <c r="G65" s="113" t="n">
        <v>0.00157175906111383</v>
      </c>
    </row>
    <row r="66" customFormat="false" ht="15" hidden="false" customHeight="false" outlineLevel="0" collapsed="false">
      <c r="A66" s="111" t="s">
        <v>179</v>
      </c>
      <c r="B66" s="111" t="s">
        <v>199</v>
      </c>
      <c r="C66" s="113" t="n">
        <v>0.00201233724836084</v>
      </c>
      <c r="D66" s="113" t="n">
        <v>0.00204836929568783</v>
      </c>
      <c r="E66" s="113" t="n">
        <v>0.00145649265901051</v>
      </c>
      <c r="F66" s="113" t="n">
        <v>0.00130110084541811</v>
      </c>
      <c r="G66" s="113" t="n">
        <v>0.000154081908755563</v>
      </c>
    </row>
  </sheetData>
  <mergeCells count="4">
    <mergeCell ref="A1:G1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02:20Z</dcterms:created>
  <dc:creator>WinXP</dc:creator>
  <dc:description/>
  <dc:language>en-US</dc:language>
  <cp:lastModifiedBy>URT</cp:lastModifiedBy>
  <cp:lastPrinted>2016-07-04T00:10:11Z</cp:lastPrinted>
  <dcterms:modified xsi:type="dcterms:W3CDTF">2020-07-20T15:52:04Z</dcterms:modified>
  <cp:revision>0</cp:revision>
  <dc:subject/>
  <dc:title/>
</cp:coreProperties>
</file>