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(2)" sheetId="1" state="visible" r:id="rId2"/>
  </sheets>
  <definedNames>
    <definedName function="false" hidden="true" localSheetId="0" name="_xlnm._FilterDatabase" vbProcedure="false">'2018 (2)'!$A$4:$I$2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2" uniqueCount="335">
  <si>
    <t xml:space="preserve">Товарищество собственников жилья
«Байкал»
ИНН/КПП 7536071334/753601001
ОГРН 1067536044443
Юридический адрес: 672030, Забайкальский край, г. Чита, п. Текстильщиков, проспект Фадеева, д.5
тел.21-23-59, 8 (914) 5112572
</t>
  </si>
  <si>
    <t xml:space="preserve">10.01.2019г</t>
  </si>
  <si>
    <t xml:space="preserve">Отчет доходов и расходов товарищества  за 2018г</t>
  </si>
  <si>
    <t xml:space="preserve">Остаток на 01.01.2018</t>
  </si>
  <si>
    <t xml:space="preserve">Месяц</t>
  </si>
  <si>
    <t xml:space="preserve">ПРИХОД</t>
  </si>
  <si>
    <t xml:space="preserve">РАСХОД</t>
  </si>
  <si>
    <t xml:space="preserve">Контрагент</t>
  </si>
  <si>
    <t xml:space="preserve">Назначение поступления</t>
  </si>
  <si>
    <t xml:space="preserve">Сумма, руб. коп.</t>
  </si>
  <si>
    <t xml:space="preserve">Назначение платежа</t>
  </si>
  <si>
    <t xml:space="preserve">Сумма руб. коп.</t>
  </si>
  <si>
    <t xml:space="preserve">Остаток руб., коп.</t>
  </si>
  <si>
    <t xml:space="preserve">Январь</t>
  </si>
  <si>
    <t xml:space="preserve">Население</t>
  </si>
  <si>
    <t xml:space="preserve">оплата за ЖКУ</t>
  </si>
  <si>
    <t xml:space="preserve">ТСЖ "Байкал"</t>
  </si>
  <si>
    <t xml:space="preserve">Заработная плата</t>
  </si>
  <si>
    <t xml:space="preserve">Магазины</t>
  </si>
  <si>
    <t xml:space="preserve">содержание и обслуживание</t>
  </si>
  <si>
    <t xml:space="preserve">Услуги  уборщицы, дворника</t>
  </si>
  <si>
    <t xml:space="preserve">Теленет ООО</t>
  </si>
  <si>
    <t xml:space="preserve">размещение оборудования и электроэнергия</t>
  </si>
  <si>
    <t xml:space="preserve">ПАО "Ростелеком" , ООО "МТС",ООО "Теленет"</t>
  </si>
  <si>
    <t xml:space="preserve">Услуги связи и интернет </t>
  </si>
  <si>
    <t xml:space="preserve">взносы на капитальный ремонт</t>
  </si>
  <si>
    <t xml:space="preserve">ИП Чернышов А.А.</t>
  </si>
  <si>
    <t xml:space="preserve">Замок в подвал 1-й подъезд</t>
  </si>
  <si>
    <t xml:space="preserve">ООО "Строительные материалы"</t>
  </si>
  <si>
    <t xml:space="preserve">Стык-порог в фойе 1-й подъезд</t>
  </si>
  <si>
    <t xml:space="preserve">ИФНС №2 по  г. Чите</t>
  </si>
  <si>
    <t xml:space="preserve">Налоги за декабрь 2017г</t>
  </si>
  <si>
    <t xml:space="preserve">Читинское ОСБ</t>
  </si>
  <si>
    <t xml:space="preserve">Комиссия банка</t>
  </si>
  <si>
    <t xml:space="preserve">Читаэнергосбыт АО</t>
  </si>
  <si>
    <t xml:space="preserve">Электроэнергия за декабрь 2017г</t>
  </si>
  <si>
    <t xml:space="preserve">Взносы на капитальный ремонт за декабрь 2017г</t>
  </si>
  <si>
    <t xml:space="preserve">ДНС-Байкал ООО</t>
  </si>
  <si>
    <t xml:space="preserve">ПО "Антивирус Касперского"</t>
  </si>
  <si>
    <t xml:space="preserve">Прогресс УК ООО</t>
  </si>
  <si>
    <t xml:space="preserve">Обслуживание контейнерной площадки за декабрь 2017г</t>
  </si>
  <si>
    <t xml:space="preserve">Забайкалспецтранс ОАО</t>
  </si>
  <si>
    <t xml:space="preserve">ТБО за декабрь 2017г</t>
  </si>
  <si>
    <t xml:space="preserve">Водоканал ОАО</t>
  </si>
  <si>
    <t xml:space="preserve">Водоснабжение за декабрь 2017г</t>
  </si>
  <si>
    <t xml:space="preserve">ИП Гладков В. Ю.</t>
  </si>
  <si>
    <t xml:space="preserve">Канцелярия</t>
  </si>
  <si>
    <t xml:space="preserve">Лифттранссклад ООО</t>
  </si>
  <si>
    <t xml:space="preserve">Плата темп. защиты на лифты (1,2 подъезды)</t>
  </si>
  <si>
    <t xml:space="preserve">Деловые линии ООО</t>
  </si>
  <si>
    <t xml:space="preserve">Услуга по организации доставки груза (плата темп. защиты)</t>
  </si>
  <si>
    <t xml:space="preserve">Транснефть ООО</t>
  </si>
  <si>
    <t xml:space="preserve">транспортные расходы</t>
  </si>
  <si>
    <t xml:space="preserve">Февраль</t>
  </si>
  <si>
    <t xml:space="preserve">ФГУП "Почта России"</t>
  </si>
  <si>
    <t xml:space="preserve">Почтовое отправление (счет-фактура ООО "Лифттранссклад")</t>
  </si>
  <si>
    <t xml:space="preserve">Услуги связи, интернет </t>
  </si>
  <si>
    <r>
      <rPr>
        <sz val="10"/>
        <color rgb="FF000000"/>
        <rFont val="Times New Roman"/>
        <family val="1"/>
        <charset val="204"/>
      </rPr>
      <t xml:space="preserve">ИП Симонова М.А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Услуги фекальной машины (откачка колодцев 1-й подъезд)</t>
  </si>
  <si>
    <t xml:space="preserve">ИП Граф Н.П.</t>
  </si>
  <si>
    <t xml:space="preserve">Промывка сети водоотведения (1- подъезд)</t>
  </si>
  <si>
    <t xml:space="preserve">Обслуживание контейнерной площадки за январь 2018г</t>
  </si>
  <si>
    <t xml:space="preserve">ТБО за январь 2018г</t>
  </si>
  <si>
    <t xml:space="preserve">ЗабЦвит-связь ООО</t>
  </si>
  <si>
    <t xml:space="preserve">Абонентская плата за ведение сайта ТСЖ за январь-декабрь 2018г, выкладка информации на портал ГИС ЖКХ за декабрь 2017, январь 2018г </t>
  </si>
  <si>
    <t xml:space="preserve">Лифт-ремонт МП</t>
  </si>
  <si>
    <t xml:space="preserve">Обслуживание лифтов за январь 2018г</t>
  </si>
  <si>
    <t xml:space="preserve">Налоги за январь 2018г</t>
  </si>
  <si>
    <t xml:space="preserve">Водоснабжение за январь 2018г</t>
  </si>
  <si>
    <t xml:space="preserve">ТГК-14 ПАО</t>
  </si>
  <si>
    <t xml:space="preserve">Теплоснабжение за январь 2018г</t>
  </si>
  <si>
    <t xml:space="preserve">АО Читаэнергосбыт</t>
  </si>
  <si>
    <t xml:space="preserve">Электроэнергия за январь 2018г</t>
  </si>
  <si>
    <t xml:space="preserve">Взносы на капитальный ремонт за январь 2018г</t>
  </si>
  <si>
    <t xml:space="preserve">Теплоснабжение за февраль 2018г</t>
  </si>
  <si>
    <t xml:space="preserve">Март</t>
  </si>
  <si>
    <t xml:space="preserve">ИП Пашков Н.Г.</t>
  </si>
  <si>
    <r>
      <rPr>
        <sz val="11"/>
        <color rgb="FF000000"/>
        <rFont val="Times New Roman"/>
        <family val="1"/>
        <charset val="204"/>
      </rPr>
      <t xml:space="preserve">Услуги электрика (</t>
    </r>
    <r>
      <rPr>
        <sz val="9"/>
        <color rgb="FF000000"/>
        <rFont val="Times New Roman"/>
        <family val="1"/>
        <charset val="204"/>
      </rPr>
      <t xml:space="preserve">замена фотореле в прожекторе на придомовой территории, замена электропроводки в шахте лифта, замена патронов на лестничных площадках 6,7 этажи) 2-й подъезд</t>
    </r>
  </si>
  <si>
    <t xml:space="preserve">ТБО за февраль 2018г</t>
  </si>
  <si>
    <t xml:space="preserve">Обслуживание лифтов за февраль 2018г</t>
  </si>
  <si>
    <t xml:space="preserve">Налоги</t>
  </si>
  <si>
    <t xml:space="preserve">Обслуживание контейнерной площадки за февраль 2018г</t>
  </si>
  <si>
    <t xml:space="preserve">ИП Иванова М. М.</t>
  </si>
  <si>
    <t xml:space="preserve">Доводчик (2-й подъезд)</t>
  </si>
  <si>
    <t xml:space="preserve">ЧитаЭнергосбыт АО</t>
  </si>
  <si>
    <t xml:space="preserve">Электроэнергия за февраль 2018г</t>
  </si>
  <si>
    <t xml:space="preserve">Водоснабжение за февраль 2018г</t>
  </si>
  <si>
    <t xml:space="preserve">Теплоснабжение за март 2018г</t>
  </si>
  <si>
    <t xml:space="preserve">Взносы на капитальный ремонт за февраль 2018г</t>
  </si>
  <si>
    <t xml:space="preserve">ООО Транснефть</t>
  </si>
  <si>
    <t xml:space="preserve">Транспортные расходы</t>
  </si>
  <si>
    <t xml:space="preserve">АО ПКФ "Наладка"</t>
  </si>
  <si>
    <t xml:space="preserve">Элемент питания в расходомер (1-йподъезд)</t>
  </si>
  <si>
    <t xml:space="preserve">ООО "Ваш домофон"</t>
  </si>
  <si>
    <t xml:space="preserve">Предоплата за изготовление и установку подъездной двери (1-й подъезд)</t>
  </si>
  <si>
    <t xml:space="preserve">ИП Митронина И. Е. "ЭлектроСвязь"</t>
  </si>
  <si>
    <t xml:space="preserve">Лампочки</t>
  </si>
  <si>
    <t xml:space="preserve">ООО "Сантехэлектромонтаж"</t>
  </si>
  <si>
    <t xml:space="preserve">Задвижка шаровая, болт,гайка, прокладка, круг отрезной в подвал (1-й подъезд)</t>
  </si>
  <si>
    <t xml:space="preserve">Апрель</t>
  </si>
  <si>
    <t xml:space="preserve">Заработная плата </t>
  </si>
  <si>
    <t xml:space="preserve">Услуги уборщицы, дворника</t>
  </si>
  <si>
    <t xml:space="preserve">Обслуживание контейнерной площадки за март</t>
  </si>
  <si>
    <t xml:space="preserve">ТБО за март</t>
  </si>
  <si>
    <t xml:space="preserve">Окончательный расчет за изготовление и установку подъездной двери (1-й подъезд)</t>
  </si>
  <si>
    <t xml:space="preserve">Обслуживание лифтов за март</t>
  </si>
  <si>
    <t xml:space="preserve">ООО "Теплосервис"</t>
  </si>
  <si>
    <t xml:space="preserve">Диагностика расходомеров (1-й подъезд)</t>
  </si>
  <si>
    <t xml:space="preserve">Электроэнергия за март</t>
  </si>
  <si>
    <t xml:space="preserve">ИП Казанова О.С.</t>
  </si>
  <si>
    <t xml:space="preserve">Услуги юриста (подготовка судебного приказа в суд кв.22, кв.31)</t>
  </si>
  <si>
    <t xml:space="preserve">Выкладка информации на портал ГИС.ЖКХ (февраль, март)</t>
  </si>
  <si>
    <t xml:space="preserve">Теплоснабжение за апрель</t>
  </si>
  <si>
    <t xml:space="preserve">Водоснабжение за март </t>
  </si>
  <si>
    <t xml:space="preserve">Госпошлина за подачу о выдаче судебного приказа (кв.22,кв.31)</t>
  </si>
  <si>
    <t xml:space="preserve">Взносы на капитальный ремонт за март 2018г</t>
  </si>
  <si>
    <t xml:space="preserve">АО "Коммунальник"</t>
  </si>
  <si>
    <t xml:space="preserve">Трубы на отопление в 1-й подъезд</t>
  </si>
  <si>
    <t xml:space="preserve">Замок электромагнитный на входную дверь в 1-й подъезд</t>
  </si>
  <si>
    <t xml:space="preserve">ИП Федоров Д. В. "Стройматериалы"</t>
  </si>
  <si>
    <t xml:space="preserve">Пружина на дверь 1-й подъезд</t>
  </si>
  <si>
    <t xml:space="preserve">УФК ФГБУ Росреестр</t>
  </si>
  <si>
    <t xml:space="preserve">Госпошлина за выписку из ЕГРН на МКД (кадастровая палата)</t>
  </si>
  <si>
    <t xml:space="preserve">ИП Митронина И. Е. "ЭлектроСвязь""</t>
  </si>
  <si>
    <t xml:space="preserve">Электроматериалы в 1-й подъезд (коробка, кабель, выключатель)</t>
  </si>
  <si>
    <t xml:space="preserve">"ЗабГеоИнформЦентр"</t>
  </si>
  <si>
    <t xml:space="preserve">Копия тех.плана паспорта МКД из архивного дела </t>
  </si>
  <si>
    <r>
      <rPr>
        <sz val="11"/>
        <rFont val="Times New Roman"/>
        <family val="1"/>
        <charset val="204"/>
      </rPr>
      <t xml:space="preserve">Услуги электрика 1-й подъезд (</t>
    </r>
    <r>
      <rPr>
        <sz val="9"/>
        <rFont val="Times New Roman"/>
        <family val="1"/>
        <charset val="204"/>
      </rPr>
      <t xml:space="preserve">договор от 25.04.2018г.Демонтаж, монтаж электропроводки, установка распредкоробок, выключателя, розетки, светильников в фойе подъезда)</t>
    </r>
  </si>
  <si>
    <t xml:space="preserve">Май</t>
  </si>
  <si>
    <t xml:space="preserve">Май </t>
  </si>
  <si>
    <t xml:space="preserve">ФГБУ "Сельскохоз-й центр"</t>
  </si>
  <si>
    <t xml:space="preserve">Рассада в палисадники (цветы, кустарник) 1,2 подъезды</t>
  </si>
  <si>
    <t xml:space="preserve">ФНС №2 по  г. Чите</t>
  </si>
  <si>
    <t xml:space="preserve">Отводы на отопление в 1-й подъезд</t>
  </si>
  <si>
    <t xml:space="preserve">Обслуживание контейнерной площадки за апрель</t>
  </si>
  <si>
    <t xml:space="preserve">Обслуживание лифтов за апрель</t>
  </si>
  <si>
    <t xml:space="preserve">ТБО за апрель</t>
  </si>
  <si>
    <t xml:space="preserve">Водоснабжение за апрель</t>
  </si>
  <si>
    <t xml:space="preserve">Теплоснабжение за май</t>
  </si>
  <si>
    <t xml:space="preserve">Возмещение материалов за январь</t>
  </si>
  <si>
    <t xml:space="preserve">Возмещение материалов за март</t>
  </si>
  <si>
    <t xml:space="preserve">Петля универсальная, переходник в палисадник (2-й подъезд)</t>
  </si>
  <si>
    <r>
      <rPr>
        <sz val="11"/>
        <rFont val="Times New Roman"/>
        <family val="1"/>
        <charset val="204"/>
      </rPr>
      <t xml:space="preserve">Оплата по договору от 18.05.2018г (</t>
    </r>
    <r>
      <rPr>
        <sz val="9"/>
        <rFont val="Times New Roman"/>
        <family val="1"/>
        <charset val="204"/>
      </rPr>
      <t xml:space="preserve">демонтаж дверей, решетки, бетонного наплыва, расширение дверного проема, снятие старой краски, извести, штук-ки, уборка мусора) фойе 1-й подъезд </t>
    </r>
  </si>
  <si>
    <t xml:space="preserve">Оплата по договору от 04.05.2018г ( песок в песочницу)</t>
  </si>
  <si>
    <t xml:space="preserve">ИП Чернизова "Хозторг"</t>
  </si>
  <si>
    <t xml:space="preserve">Краска, кисти, известь, растворитель (палисадники)</t>
  </si>
  <si>
    <t xml:space="preserve">ИП Салтанов Н. М. "Стройлайн"</t>
  </si>
  <si>
    <t xml:space="preserve">Стеклообои (архивный кабинет) </t>
  </si>
  <si>
    <t xml:space="preserve">ООО "Деловые линии"</t>
  </si>
  <si>
    <t xml:space="preserve">Разгрузка груза (двери шахты лифта 1-й подъезд)</t>
  </si>
  <si>
    <t xml:space="preserve">Электроэнергия за апрель</t>
  </si>
  <si>
    <t xml:space="preserve">ИП Курзова Л.О. "Копейка"</t>
  </si>
  <si>
    <t xml:space="preserve">Моющее средство (1,2 подъезды)</t>
  </si>
  <si>
    <t xml:space="preserve">ИП Журевич "Постройка"</t>
  </si>
  <si>
    <t xml:space="preserve">Совок для мусора, веник, перчатки, тряпка для пола (1-й подъезд)</t>
  </si>
  <si>
    <t xml:space="preserve">ИП Наматова</t>
  </si>
  <si>
    <t xml:space="preserve">Шланг поливочный, швабра (1-й подъезд)</t>
  </si>
  <si>
    <t xml:space="preserve">ТСЖ "Байкал</t>
  </si>
  <si>
    <t xml:space="preserve">Взносы на капитальный ремонт за апрель 2018г</t>
  </si>
  <si>
    <t xml:space="preserve">Июнь </t>
  </si>
  <si>
    <t xml:space="preserve">Июнь</t>
  </si>
  <si>
    <t xml:space="preserve">Услуги  дворника, уборщицы</t>
  </si>
  <si>
    <t xml:space="preserve">Услуги слесаря (промывка и опрессовка теплообменников)</t>
  </si>
  <si>
    <t xml:space="preserve">Бур, перчатки</t>
  </si>
  <si>
    <t xml:space="preserve">Круг торцевой, болты, перчатки</t>
  </si>
  <si>
    <r>
      <rPr>
        <sz val="13"/>
        <rFont val="Times New Roman"/>
        <family val="1"/>
        <charset val="204"/>
      </rPr>
      <t xml:space="preserve">Оплата по договору от 21.05.2018г 2-й подъезд (</t>
    </r>
    <r>
      <rPr>
        <sz val="8"/>
        <rFont val="Times New Roman"/>
        <family val="1"/>
        <charset val="204"/>
      </rPr>
      <t xml:space="preserve">Ремонт в МП лифта- оштукатуривание, окраска стен, потолков, пола, дверей; Ремонт архивного кабинета- удаление старого набела, краски, оштукатуривание, обои, окраска стен, укладка плитки на подоконник, укладка линолеума, установка плинтуса, монтаж радиатора, окраска дверей, устройство полок; Ремонт тех.этажа выхода на крышу- частичный ремонт, демонтаж двери, оштукатуривание откосов, окраска потолка, стен, окраска дверей, метал. лестниц) </t>
    </r>
  </si>
  <si>
    <t xml:space="preserve">Услуги доставки и грузчиков 1-й подъезд ( штукатурка, плиточный клей)</t>
  </si>
  <si>
    <t xml:space="preserve">Дымбрылов Д.Ц.</t>
  </si>
  <si>
    <r>
      <rPr>
        <sz val="13"/>
        <rFont val="Times New Roman"/>
        <family val="1"/>
        <charset val="204"/>
      </rPr>
      <t xml:space="preserve">Оплата по договору от 08.06.2018г(</t>
    </r>
    <r>
      <rPr>
        <sz val="9"/>
        <rFont val="Times New Roman"/>
        <family val="1"/>
        <charset val="204"/>
      </rPr>
      <t xml:space="preserve">установка двери в подвал с врезкой замка)</t>
    </r>
    <r>
      <rPr>
        <sz val="13"/>
        <rFont val="Times New Roman"/>
        <family val="1"/>
        <charset val="204"/>
      </rPr>
      <t xml:space="preserve"> 1-й подъезд</t>
    </r>
  </si>
  <si>
    <t xml:space="preserve">Нефедьев А.В.</t>
  </si>
  <si>
    <t xml:space="preserve">Оплата по договору от 08.06.2018г (Установка ПВХ окна в архивный кабинет)</t>
  </si>
  <si>
    <t xml:space="preserve">ИП Турунтаева Г.С. "Сега"</t>
  </si>
  <si>
    <t xml:space="preserve">Штукатурка в фойе 1-й подъезд</t>
  </si>
  <si>
    <t xml:space="preserve">ИП Гамзюков С.Б.</t>
  </si>
  <si>
    <t xml:space="preserve">Лампа в лифт энергосберегающая 2-й подъезд</t>
  </si>
  <si>
    <t xml:space="preserve">ООО "Амелия"</t>
  </si>
  <si>
    <t xml:space="preserve">Эмаль в лифт 2-й подъезд</t>
  </si>
  <si>
    <t xml:space="preserve">Бита, кровельный саморез на крышу 1-й подъезд</t>
  </si>
  <si>
    <t xml:space="preserve">Эмаль тех.этаж 2-й подъезд</t>
  </si>
  <si>
    <t xml:space="preserve">ООО "Статус-коннект"</t>
  </si>
  <si>
    <t xml:space="preserve">Заправка картриджей</t>
  </si>
  <si>
    <t xml:space="preserve">обслуживание контейнерной площадки за май</t>
  </si>
  <si>
    <t xml:space="preserve">ТБО за май</t>
  </si>
  <si>
    <t xml:space="preserve">Обслуживание лифтов за май</t>
  </si>
  <si>
    <t xml:space="preserve">Эмаль тех.этаж 2-й подъезд, эмаль в палисадник 1-й подъезд</t>
  </si>
  <si>
    <t xml:space="preserve">ООО "Транснефть"</t>
  </si>
  <si>
    <t xml:space="preserve">Теплоснабжение за июнь</t>
  </si>
  <si>
    <t xml:space="preserve">Водоснабжение за май</t>
  </si>
  <si>
    <t xml:space="preserve">Электроэнергия за май</t>
  </si>
  <si>
    <t xml:space="preserve">Лампа, бетон-контакт, анкер, пена монтажная 1-й подъезд</t>
  </si>
  <si>
    <t xml:space="preserve">Штукатурка, клей плиточный в фойе 1-й подъезд</t>
  </si>
  <si>
    <t xml:space="preserve">Замок вррезной в подвал 1-й подъезд</t>
  </si>
  <si>
    <t xml:space="preserve">Грунтовка 1-й подъезд</t>
  </si>
  <si>
    <t xml:space="preserve">ИП Чернизова "Хозторг</t>
  </si>
  <si>
    <t xml:space="preserve">Плинтус, порог, кронштейны для полок в архивный кабинет 2-й подъезд</t>
  </si>
  <si>
    <t xml:space="preserve">Люк полимерный</t>
  </si>
  <si>
    <t xml:space="preserve">Взносы на капитальный ремонт за май 2018г</t>
  </si>
  <si>
    <t xml:space="preserve">Июль</t>
  </si>
  <si>
    <t xml:space="preserve">Июль </t>
  </si>
  <si>
    <t xml:space="preserve">Услуги  дворника, уборщицы </t>
  </si>
  <si>
    <t xml:space="preserve">ООО "ЗабЦвит-связь"</t>
  </si>
  <si>
    <t xml:space="preserve">Выкладка информации на портал ГИС.ЖКХ (апрель, май)</t>
  </si>
  <si>
    <t xml:space="preserve">водоснабжение за июнь</t>
  </si>
  <si>
    <t xml:space="preserve">теплоснабжение за июль</t>
  </si>
  <si>
    <t xml:space="preserve">Электроснабжение за июнь</t>
  </si>
  <si>
    <t xml:space="preserve">ООО "Магнит"</t>
  </si>
  <si>
    <t xml:space="preserve">Поставка систем видеонаблюдения (1,2 подъезды)</t>
  </si>
  <si>
    <t xml:space="preserve">ИП Трошин В.А.</t>
  </si>
  <si>
    <t xml:space="preserve">Светильник аварийный в лифт 2-й подъезд</t>
  </si>
  <si>
    <t xml:space="preserve">ООО "Сталь-сервис"</t>
  </si>
  <si>
    <t xml:space="preserve">Труба профильная на ограждение кабины лифта 1,2 подъезды</t>
  </si>
  <si>
    <t xml:space="preserve">Жидкое стекло 1-й подъезд</t>
  </si>
  <si>
    <t xml:space="preserve">ИП Верхотуров М.А.</t>
  </si>
  <si>
    <t xml:space="preserve">Тент 1-й подъезд</t>
  </si>
  <si>
    <t xml:space="preserve">Взносы на капитальный ремонт за июнь 2018г</t>
  </si>
  <si>
    <t xml:space="preserve">ТБО за июнь</t>
  </si>
  <si>
    <t xml:space="preserve">Обслуживание лифтов за июнь</t>
  </si>
  <si>
    <t xml:space="preserve">Изготовление и установка ограждения кабины лифта 1,2 подъезды</t>
  </si>
  <si>
    <t xml:space="preserve">обслуживание контейнерной площадки за июнь</t>
  </si>
  <si>
    <r>
      <rPr>
        <sz val="9"/>
        <color rgb="FF000000"/>
        <rFont val="Times New Roman"/>
        <family val="1"/>
        <charset val="204"/>
      </rPr>
      <t xml:space="preserve">ИП Федоров Д. В. "Стройматериалы</t>
    </r>
    <r>
      <rPr>
        <sz val="13"/>
        <color rgb="FF000000"/>
        <rFont val="Times New Roman"/>
        <family val="1"/>
        <charset val="204"/>
      </rPr>
      <t xml:space="preserve">"</t>
    </r>
  </si>
  <si>
    <t xml:space="preserve">Штукатурка, шпатлевка, ацетон, кисти, мастика, пленка 1-й родъезд</t>
  </si>
  <si>
    <t xml:space="preserve">Снички в архивный кабинет 2-й подъезд</t>
  </si>
  <si>
    <t xml:space="preserve">Установка систем видеонаблюдения 1,2 подъезды</t>
  </si>
  <si>
    <t xml:space="preserve">Август</t>
  </si>
  <si>
    <t xml:space="preserve">ИП Захарченко Ю.В.</t>
  </si>
  <si>
    <t xml:space="preserve">Оплата по договору от 30.07.2018г (монтаж потолка "Амстронг" из материалов подрядчика) 1-й подъезд</t>
  </si>
  <si>
    <t xml:space="preserve">Светильники , провод 1,2 подъезды</t>
  </si>
  <si>
    <t xml:space="preserve">Оплата по договору от 06.08.2018г (замена прожектора, фотореле,светильника) 2-й подъезд</t>
  </si>
  <si>
    <t xml:space="preserve">Оплата по договору от 16.07.2018г (оштукатуривание, шпатлевание стен, откосов, монтаж гкл, закладывание дверного проемав фойе подъезда) 1-й подъезд </t>
  </si>
  <si>
    <t xml:space="preserve">Хомуты для крепления кабеля в шахте лифта, хомуты для крепления утеплителя в подвал</t>
  </si>
  <si>
    <t xml:space="preserve">Вызов инспектора (снятие пломб на расходомерах 1-й подъезд)</t>
  </si>
  <si>
    <t xml:space="preserve">обслуживание контейнерной площадки за июль</t>
  </si>
  <si>
    <t xml:space="preserve">ТБО за июль, август</t>
  </si>
  <si>
    <t xml:space="preserve">Обслуживание лифтов за июль</t>
  </si>
  <si>
    <t xml:space="preserve">Электроснабжение за июль</t>
  </si>
  <si>
    <t xml:space="preserve">Фотореле на прожектор (2-й подъезд)</t>
  </si>
  <si>
    <t xml:space="preserve">Выкладка информации на портал ГИС.ЖКХ (июнь, июль)</t>
  </si>
  <si>
    <t xml:space="preserve">ООО "Орион металл"</t>
  </si>
  <si>
    <t xml:space="preserve">Почтовые ящики (1-й подъезд)</t>
  </si>
  <si>
    <t xml:space="preserve">ООО "ГТЦ"</t>
  </si>
  <si>
    <t xml:space="preserve">Переодическое техническое освидетельствование лифтов</t>
  </si>
  <si>
    <t xml:space="preserve">Услуга по организации доставки груза (почтовые ящики) 1-й подъезд</t>
  </si>
  <si>
    <t xml:space="preserve">теплоснабжение за август</t>
  </si>
  <si>
    <t xml:space="preserve">Стеклоткань, теплоизоляция "изовер", пенофол</t>
  </si>
  <si>
    <t xml:space="preserve">водоснабжение за июль</t>
  </si>
  <si>
    <t xml:space="preserve">Взносы на капитальный ремонт за июль 2018г</t>
  </si>
  <si>
    <t xml:space="preserve">Сентябрь</t>
  </si>
  <si>
    <t xml:space="preserve">Люки полимерные, перчатки, хомуты</t>
  </si>
  <si>
    <t xml:space="preserve">Плитка напольная (1-й подъезд)</t>
  </si>
  <si>
    <t xml:space="preserve">Изолента, скотч алюм., утеплитель в подвал</t>
  </si>
  <si>
    <t xml:space="preserve">Краска в/э, колер (1-й подъезд)</t>
  </si>
  <si>
    <t xml:space="preserve">ИП Чернизова И.А.</t>
  </si>
  <si>
    <t xml:space="preserve">Эмаль, валики, кисти (1-й подъезд)</t>
  </si>
  <si>
    <t xml:space="preserve">Утеплитель в подвал</t>
  </si>
  <si>
    <t xml:space="preserve">Наличник, сверло (1-й подъезд)</t>
  </si>
  <si>
    <t xml:space="preserve">Заработная плата  </t>
  </si>
  <si>
    <t xml:space="preserve">Диагностика, промывка расходомеров (1-й подъезд)</t>
  </si>
  <si>
    <t xml:space="preserve">теплоснабжение за сентябрь</t>
  </si>
  <si>
    <t xml:space="preserve">водоснабжение за август</t>
  </si>
  <si>
    <t xml:space="preserve">Электроснабжение за август</t>
  </si>
  <si>
    <t xml:space="preserve">обслуживание контейнерной площадки за август</t>
  </si>
  <si>
    <t xml:space="preserve">обслуживание лифтов за август</t>
  </si>
  <si>
    <t xml:space="preserve">ООО "АвтоЛидер"</t>
  </si>
  <si>
    <t xml:space="preserve">ТБО за  август</t>
  </si>
  <si>
    <t xml:space="preserve">Взносы на капитальный ремонт за август 2018г</t>
  </si>
  <si>
    <t xml:space="preserve">Оплата по договору от 24.08.2018г (укладка кафельной плитки на пол в фойе) 1-й подъезд</t>
  </si>
  <si>
    <t xml:space="preserve">Оплата по договору от 05.09.2018г (установка дверей, доборов, монтаж гкл в фойе) 1-й подъезд</t>
  </si>
  <si>
    <t xml:space="preserve">Оплата по договору от 08.09.2018г (ремонт потолка, установка порогов на ступени, ремонт плитки) 2-й подъезд</t>
  </si>
  <si>
    <t xml:space="preserve">Почтовое отправление (счет-фактура ООО "Орион металл"", ответ на запрос военкомата)</t>
  </si>
  <si>
    <t xml:space="preserve">Клей плиточный (1-й подъезд)</t>
  </si>
  <si>
    <t xml:space="preserve">Вызов инспектора ( опломбироание расходомеров) 1-й подъезд</t>
  </si>
  <si>
    <t xml:space="preserve">Оплата по договору от 05.09.2018г (уборка травы в палисаднике) 2-й подъезд</t>
  </si>
  <si>
    <t xml:space="preserve">ИП Трошина Л.В.</t>
  </si>
  <si>
    <t xml:space="preserve">Хомуты для крепления утеплителя в подвал</t>
  </si>
  <si>
    <t xml:space="preserve">Перчатки, петля (1-й подъезд)</t>
  </si>
  <si>
    <t xml:space="preserve">Ручка,дверная, шпингалет (1-й подъезд)</t>
  </si>
  <si>
    <t xml:space="preserve">ИП Марфин О.Г.</t>
  </si>
  <si>
    <t xml:space="preserve">Светильник аварийный в лифт 1-й подъезд</t>
  </si>
  <si>
    <r>
      <rPr>
        <sz val="11"/>
        <color rgb="FF000000"/>
        <rFont val="Times New Roman"/>
        <family val="1"/>
        <charset val="204"/>
      </rPr>
      <t xml:space="preserve">Оплата по договору от 06.09.2018г </t>
    </r>
    <r>
      <rPr>
        <sz val="9"/>
        <color rgb="FF000000"/>
        <rFont val="Times New Roman"/>
        <family val="1"/>
        <charset val="204"/>
      </rPr>
      <t xml:space="preserve">(оштукатуривание стен на лестничных площадках после установки обрамления откосов лифта ) 2-й подъезд</t>
    </r>
  </si>
  <si>
    <t xml:space="preserve">ИП Богданова В.Н. "Дом печати"</t>
  </si>
  <si>
    <t xml:space="preserve">Поквартирные карточки, карточки регистрации</t>
  </si>
  <si>
    <t xml:space="preserve">Оплата по договору от 07.09.2018г (Зачистка, окраска стен, дверей и т.д. ) 1-й подъезд</t>
  </si>
  <si>
    <t xml:space="preserve">Оплата по договору от 03.09.2018г (изготовление, доставка деревяных дверей ) 1-й подъезд</t>
  </si>
  <si>
    <t xml:space="preserve">Октябрь</t>
  </si>
  <si>
    <t xml:space="preserve">Марилка, лак, скотч, кисть (1-й подъезд)</t>
  </si>
  <si>
    <t xml:space="preserve">ИП Хван Г.А.</t>
  </si>
  <si>
    <t xml:space="preserve">Веник (2-й подъезд)</t>
  </si>
  <si>
    <t xml:space="preserve">ИП Баланева М.С. ТЦ "Благодатный"</t>
  </si>
  <si>
    <t xml:space="preserve">Диск отрезной</t>
  </si>
  <si>
    <t xml:space="preserve">обслуживание контейнерной площадки за сентябрь</t>
  </si>
  <si>
    <t xml:space="preserve">ТБО за  сентябрь</t>
  </si>
  <si>
    <t xml:space="preserve">обслуживание лифтов за сентябрь</t>
  </si>
  <si>
    <t xml:space="preserve">Электроснабжение за сентябрь</t>
  </si>
  <si>
    <t xml:space="preserve">Вызов специалиста (1-й подъезд)</t>
  </si>
  <si>
    <t xml:space="preserve">теплоснабжение за октябрь</t>
  </si>
  <si>
    <t xml:space="preserve">Материалы на узел холодной воды (1-й подъезд)</t>
  </si>
  <si>
    <t xml:space="preserve">Взносы на капитальный ремонт за сентябрь 2018г</t>
  </si>
  <si>
    <t xml:space="preserve">водоснабжение за сентябрь</t>
  </si>
  <si>
    <t xml:space="preserve">Ноябрь</t>
  </si>
  <si>
    <t xml:space="preserve">Оплата по договору от 26.10.2018г (Замена узла холодной воды) 1-й подъезд</t>
  </si>
  <si>
    <t xml:space="preserve">Уплотнитель на дверь (1-й подъезд)</t>
  </si>
  <si>
    <t xml:space="preserve">ИП Митронина И.Е. "Инструмент центр Ермак"</t>
  </si>
  <si>
    <t xml:space="preserve">Пружины на дверь, переноска</t>
  </si>
  <si>
    <t xml:space="preserve">ИП Янжимаев А.С."Вегос М"</t>
  </si>
  <si>
    <t xml:space="preserve">Поролон (2-й подъезд)</t>
  </si>
  <si>
    <t xml:space="preserve">обслуживание контейнерной площадки за октябрь</t>
  </si>
  <si>
    <t xml:space="preserve">обслуживание лифтов за октябрь</t>
  </si>
  <si>
    <t xml:space="preserve">ТБО за  октябрь</t>
  </si>
  <si>
    <t xml:space="preserve">электроэнергия за октябрь</t>
  </si>
  <si>
    <t xml:space="preserve">теплоснабжение за ноябрь</t>
  </si>
  <si>
    <t xml:space="preserve">Выдача тех.условий</t>
  </si>
  <si>
    <t xml:space="preserve">ПАО СК "Росгосстрах"</t>
  </si>
  <si>
    <t xml:space="preserve">Страхование лифтов</t>
  </si>
  <si>
    <t xml:space="preserve">водоснабжение за октябрь</t>
  </si>
  <si>
    <t xml:space="preserve">Взносы на капитальный ремонт за октябрь 2018г</t>
  </si>
  <si>
    <t xml:space="preserve">Выкладка информации на портал ГИС.ЖКХ (август-декабрь 2018г)</t>
  </si>
  <si>
    <t xml:space="preserve">Декабрь</t>
  </si>
  <si>
    <t xml:space="preserve">ИП Токарева Л. А. ТД "Благодатный"</t>
  </si>
  <si>
    <t xml:space="preserve">обслуживание лифтов за ноябрь</t>
  </si>
  <si>
    <t xml:space="preserve">электроэнергия за ноябрь</t>
  </si>
  <si>
    <t xml:space="preserve">обслуживание контейнерной площадки за ноябрь</t>
  </si>
  <si>
    <t xml:space="preserve">ТБО за  ноябрь</t>
  </si>
  <si>
    <t xml:space="preserve">теплоснабжение за декабрь</t>
  </si>
  <si>
    <t xml:space="preserve">водоснабжение за ноябрь</t>
  </si>
  <si>
    <t xml:space="preserve">ТБО за  декабрь</t>
  </si>
  <si>
    <t xml:space="preserve">Взносы на капитальный ремонт за ноябрь 2018г</t>
  </si>
  <si>
    <t xml:space="preserve">обслуживание лифтов за декабрь</t>
  </si>
  <si>
    <t xml:space="preserve">Остаток на 31.12.18 всего</t>
  </si>
  <si>
    <t xml:space="preserve">руб.</t>
  </si>
  <si>
    <t xml:space="preserve">в т.ч.</t>
  </si>
  <si>
    <t xml:space="preserve">расчетный счет</t>
  </si>
  <si>
    <t xml:space="preserve">касса</t>
  </si>
  <si>
    <t xml:space="preserve">Остаток средтв на специальном счете капитального ремонта ТСЖ "Байкал"</t>
  </si>
  <si>
    <t xml:space="preserve">Председатель ___________________________   Е. А. Ястребова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6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2.71"/>
    <col collapsed="false" customWidth="true" hidden="false" outlineLevel="0" max="3" min="3" style="3" width="23.14"/>
    <col collapsed="false" customWidth="true" hidden="false" outlineLevel="0" max="4" min="4" style="4" width="12.86"/>
    <col collapsed="false" customWidth="true" hidden="false" outlineLevel="0" max="5" min="5" style="5" width="14.57"/>
    <col collapsed="false" customWidth="true" hidden="false" outlineLevel="0" max="6" min="6" style="6" width="18.29"/>
    <col collapsed="false" customWidth="true" hidden="false" outlineLevel="0" max="7" min="7" style="7" width="47.71"/>
    <col collapsed="false" customWidth="true" hidden="false" outlineLevel="0" max="8" min="8" style="4" width="13.71"/>
    <col collapsed="false" customWidth="true" hidden="false" outlineLevel="0" max="9" min="9" style="4" width="14.57"/>
    <col collapsed="false" customWidth="true" hidden="false" outlineLevel="0" max="10" min="10" style="0" width="9.86"/>
    <col collapsed="false" customWidth="true" hidden="false" outlineLevel="0" max="12" min="11" style="0" width="10"/>
  </cols>
  <sheetData>
    <row r="1" customFormat="false" ht="134.25" hidden="false" customHeight="true" outlineLevel="0" collapsed="false">
      <c r="A1" s="8" t="s">
        <v>0</v>
      </c>
      <c r="B1" s="8"/>
      <c r="C1" s="8"/>
      <c r="D1" s="8"/>
      <c r="F1" s="1"/>
      <c r="H1" s="4" t="s">
        <v>1</v>
      </c>
    </row>
    <row r="2" customFormat="false" ht="23.2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3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15" customFormat="true" ht="18.75" hidden="false" customHeight="true" outlineLevel="0" collapsed="false">
      <c r="A4" s="10"/>
      <c r="B4" s="10"/>
      <c r="C4" s="11" t="s">
        <v>3</v>
      </c>
      <c r="D4" s="12" t="n">
        <v>135478.4</v>
      </c>
      <c r="E4" s="13"/>
      <c r="F4" s="14"/>
      <c r="G4" s="11"/>
      <c r="H4" s="12"/>
      <c r="I4" s="12"/>
      <c r="L4" s="16"/>
    </row>
    <row r="5" s="17" customFormat="true" ht="15.75" hidden="false" customHeight="true" outlineLevel="0" collapsed="false">
      <c r="A5" s="11" t="s">
        <v>4</v>
      </c>
      <c r="B5" s="11" t="s">
        <v>5</v>
      </c>
      <c r="C5" s="11"/>
      <c r="D5" s="11"/>
      <c r="E5" s="11" t="s">
        <v>4</v>
      </c>
      <c r="F5" s="14" t="s">
        <v>6</v>
      </c>
      <c r="G5" s="14"/>
      <c r="H5" s="14"/>
      <c r="I5" s="14"/>
      <c r="L5" s="18"/>
    </row>
    <row r="6" s="17" customFormat="true" ht="33.75" hidden="false" customHeight="true" outlineLevel="0" collapsed="false">
      <c r="A6" s="11"/>
      <c r="B6" s="19" t="s">
        <v>7</v>
      </c>
      <c r="C6" s="19" t="s">
        <v>8</v>
      </c>
      <c r="D6" s="11" t="s">
        <v>9</v>
      </c>
      <c r="E6" s="11"/>
      <c r="F6" s="11" t="s">
        <v>7</v>
      </c>
      <c r="G6" s="19" t="s">
        <v>10</v>
      </c>
      <c r="H6" s="11" t="s">
        <v>11</v>
      </c>
      <c r="I6" s="14" t="s">
        <v>12</v>
      </c>
    </row>
    <row r="7" customFormat="false" ht="18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273643.31</v>
      </c>
      <c r="E7" s="24" t="s">
        <v>13</v>
      </c>
      <c r="F7" s="25" t="s">
        <v>16</v>
      </c>
      <c r="G7" s="26" t="s">
        <v>17</v>
      </c>
      <c r="H7" s="23" t="n">
        <v>44452.8</v>
      </c>
      <c r="I7" s="23" t="n">
        <f aca="false">D4+D7-H7</f>
        <v>364668.91</v>
      </c>
      <c r="L7" s="27"/>
    </row>
    <row r="8" customFormat="false" ht="31.5" hidden="false" customHeight="true" outlineLevel="0" collapsed="false">
      <c r="A8" s="20" t="s">
        <v>13</v>
      </c>
      <c r="B8" s="21" t="s">
        <v>18</v>
      </c>
      <c r="C8" s="22" t="s">
        <v>19</v>
      </c>
      <c r="D8" s="23" t="n">
        <v>4914.61</v>
      </c>
      <c r="E8" s="24" t="s">
        <v>13</v>
      </c>
      <c r="F8" s="25" t="s">
        <v>16</v>
      </c>
      <c r="G8" s="26" t="s">
        <v>20</v>
      </c>
      <c r="H8" s="23" t="n">
        <v>10500</v>
      </c>
      <c r="I8" s="23" t="n">
        <f aca="false">I7+D8-H8</f>
        <v>359083.52</v>
      </c>
      <c r="K8" s="27"/>
    </row>
    <row r="9" customFormat="false" ht="36" hidden="false" customHeight="true" outlineLevel="0" collapsed="false">
      <c r="A9" s="28" t="s">
        <v>13</v>
      </c>
      <c r="B9" s="21" t="s">
        <v>21</v>
      </c>
      <c r="C9" s="29" t="s">
        <v>22</v>
      </c>
      <c r="D9" s="23" t="n">
        <v>1653.6</v>
      </c>
      <c r="E9" s="24" t="s">
        <v>13</v>
      </c>
      <c r="F9" s="30" t="s">
        <v>23</v>
      </c>
      <c r="G9" s="26" t="s">
        <v>24</v>
      </c>
      <c r="H9" s="23" t="n">
        <v>1278</v>
      </c>
      <c r="I9" s="23" t="n">
        <f aca="false">I8+D9-H9</f>
        <v>359459.12</v>
      </c>
    </row>
    <row r="10" customFormat="false" ht="30" hidden="false" customHeight="true" outlineLevel="0" collapsed="false">
      <c r="A10" s="28" t="s">
        <v>13</v>
      </c>
      <c r="B10" s="21" t="s">
        <v>14</v>
      </c>
      <c r="C10" s="22" t="s">
        <v>25</v>
      </c>
      <c r="D10" s="23" t="n">
        <v>22913.89</v>
      </c>
      <c r="E10" s="24" t="s">
        <v>13</v>
      </c>
      <c r="F10" s="30" t="s">
        <v>26</v>
      </c>
      <c r="G10" s="26" t="s">
        <v>27</v>
      </c>
      <c r="H10" s="23" t="n">
        <v>370</v>
      </c>
      <c r="I10" s="23" t="n">
        <v>382003.01</v>
      </c>
    </row>
    <row r="11" customFormat="false" ht="30" hidden="false" customHeight="true" outlineLevel="0" collapsed="false">
      <c r="A11" s="28" t="s">
        <v>13</v>
      </c>
      <c r="B11" s="21" t="s">
        <v>18</v>
      </c>
      <c r="C11" s="22" t="s">
        <v>25</v>
      </c>
      <c r="D11" s="23" t="n">
        <v>2827.3</v>
      </c>
      <c r="E11" s="24" t="s">
        <v>13</v>
      </c>
      <c r="F11" s="30" t="s">
        <v>28</v>
      </c>
      <c r="G11" s="26" t="s">
        <v>29</v>
      </c>
      <c r="H11" s="23" t="n">
        <v>223.3</v>
      </c>
      <c r="I11" s="23" t="n">
        <v>384607.01</v>
      </c>
    </row>
    <row r="12" customFormat="false" ht="17.25" hidden="false" customHeight="true" outlineLevel="0" collapsed="false">
      <c r="A12" s="24"/>
      <c r="B12" s="31"/>
      <c r="C12" s="32"/>
      <c r="D12" s="23"/>
      <c r="E12" s="24" t="s">
        <v>13</v>
      </c>
      <c r="F12" s="30" t="s">
        <v>30</v>
      </c>
      <c r="G12" s="26" t="s">
        <v>31</v>
      </c>
      <c r="H12" s="23" t="n">
        <v>20082</v>
      </c>
      <c r="I12" s="23" t="n">
        <v>364525.01</v>
      </c>
    </row>
    <row r="13" customFormat="false" ht="15.75" hidden="false" customHeight="true" outlineLevel="0" collapsed="false">
      <c r="A13" s="24"/>
      <c r="B13" s="31"/>
      <c r="C13" s="32"/>
      <c r="D13" s="23"/>
      <c r="E13" s="24" t="s">
        <v>13</v>
      </c>
      <c r="F13" s="25" t="s">
        <v>32</v>
      </c>
      <c r="G13" s="26" t="s">
        <v>33</v>
      </c>
      <c r="H13" s="23" t="n">
        <v>2758.86</v>
      </c>
      <c r="I13" s="23" t="n">
        <f aca="false">I12+D13-H13</f>
        <v>361766.15</v>
      </c>
    </row>
    <row r="14" customFormat="false" ht="15.75" hidden="false" customHeight="true" outlineLevel="0" collapsed="false">
      <c r="A14" s="24"/>
      <c r="B14" s="31"/>
      <c r="C14" s="32"/>
      <c r="D14" s="23"/>
      <c r="E14" s="24" t="s">
        <v>13</v>
      </c>
      <c r="F14" s="30" t="s">
        <v>34</v>
      </c>
      <c r="G14" s="26" t="s">
        <v>35</v>
      </c>
      <c r="H14" s="23" t="n">
        <v>51427.23</v>
      </c>
      <c r="I14" s="23" t="n">
        <f aca="false">I13+D14-H14</f>
        <v>310338.92</v>
      </c>
    </row>
    <row r="15" customFormat="false" ht="16.5" hidden="false" customHeight="true" outlineLevel="0" collapsed="false">
      <c r="A15" s="24"/>
      <c r="B15" s="31"/>
      <c r="C15" s="32"/>
      <c r="D15" s="23"/>
      <c r="E15" s="24" t="s">
        <v>13</v>
      </c>
      <c r="F15" s="25" t="s">
        <v>16</v>
      </c>
      <c r="G15" s="26" t="s">
        <v>36</v>
      </c>
      <c r="H15" s="23" t="n">
        <v>25741.19</v>
      </c>
      <c r="I15" s="23" t="n">
        <f aca="false">I14+D15-H15</f>
        <v>284597.73</v>
      </c>
    </row>
    <row r="16" customFormat="false" ht="15.75" hidden="false" customHeight="true" outlineLevel="0" collapsed="false">
      <c r="A16" s="24"/>
      <c r="B16" s="31"/>
      <c r="C16" s="32"/>
      <c r="D16" s="23"/>
      <c r="E16" s="24" t="s">
        <v>13</v>
      </c>
      <c r="F16" s="25" t="s">
        <v>37</v>
      </c>
      <c r="G16" s="26" t="s">
        <v>38</v>
      </c>
      <c r="H16" s="23" t="n">
        <v>1250</v>
      </c>
      <c r="I16" s="23" t="n">
        <f aca="false">I15+D16-H16</f>
        <v>283347.73</v>
      </c>
    </row>
    <row r="17" customFormat="false" ht="14.25" hidden="false" customHeight="true" outlineLevel="0" collapsed="false">
      <c r="A17" s="24"/>
      <c r="B17" s="31"/>
      <c r="C17" s="32"/>
      <c r="D17" s="23"/>
      <c r="E17" s="24" t="s">
        <v>13</v>
      </c>
      <c r="F17" s="25" t="s">
        <v>39</v>
      </c>
      <c r="G17" s="33" t="s">
        <v>40</v>
      </c>
      <c r="H17" s="23" t="n">
        <v>2608.6</v>
      </c>
      <c r="I17" s="23" t="n">
        <f aca="false">I16+D17-H17</f>
        <v>280739.13</v>
      </c>
      <c r="L17" s="27"/>
    </row>
    <row r="18" customFormat="false" ht="15" hidden="false" customHeight="true" outlineLevel="0" collapsed="false">
      <c r="A18" s="24"/>
      <c r="B18" s="31"/>
      <c r="C18" s="32"/>
      <c r="D18" s="23"/>
      <c r="E18" s="24" t="s">
        <v>13</v>
      </c>
      <c r="F18" s="34" t="s">
        <v>41</v>
      </c>
      <c r="G18" s="35" t="s">
        <v>42</v>
      </c>
      <c r="H18" s="23" t="n">
        <v>7081.33</v>
      </c>
      <c r="I18" s="23" t="n">
        <v>273657.3</v>
      </c>
      <c r="L18" s="27"/>
    </row>
    <row r="19" customFormat="false" ht="16.5" hidden="false" customHeight="true" outlineLevel="0" collapsed="false">
      <c r="A19" s="24"/>
      <c r="B19" s="31"/>
      <c r="C19" s="32"/>
      <c r="D19" s="23"/>
      <c r="E19" s="24" t="s">
        <v>13</v>
      </c>
      <c r="F19" s="25" t="s">
        <v>43</v>
      </c>
      <c r="G19" s="26" t="s">
        <v>44</v>
      </c>
      <c r="H19" s="23" t="n">
        <v>50252.73</v>
      </c>
      <c r="I19" s="23" t="n">
        <v>223404.57</v>
      </c>
      <c r="L19" s="27"/>
    </row>
    <row r="20" customFormat="false" ht="15" hidden="false" customHeight="true" outlineLevel="0" collapsed="false">
      <c r="A20" s="24"/>
      <c r="B20" s="31"/>
      <c r="C20" s="32"/>
      <c r="D20" s="23"/>
      <c r="E20" s="24" t="s">
        <v>13</v>
      </c>
      <c r="F20" s="25" t="s">
        <v>45</v>
      </c>
      <c r="G20" s="26" t="s">
        <v>46</v>
      </c>
      <c r="H20" s="23" t="n">
        <v>2307</v>
      </c>
      <c r="I20" s="23" t="n">
        <f aca="false">I19+D20-H20</f>
        <v>221097.57</v>
      </c>
    </row>
    <row r="21" customFormat="false" ht="14.25" hidden="false" customHeight="true" outlineLevel="0" collapsed="false">
      <c r="A21" s="24"/>
      <c r="B21" s="31"/>
      <c r="C21" s="32"/>
      <c r="D21" s="23"/>
      <c r="E21" s="24" t="s">
        <v>13</v>
      </c>
      <c r="F21" s="30" t="s">
        <v>47</v>
      </c>
      <c r="G21" s="26" t="s">
        <v>48</v>
      </c>
      <c r="H21" s="23" t="n">
        <v>4885.2</v>
      </c>
      <c r="I21" s="23" t="n">
        <v>216212.37</v>
      </c>
    </row>
    <row r="22" customFormat="false" ht="30.75" hidden="false" customHeight="true" outlineLevel="0" collapsed="false">
      <c r="A22" s="24"/>
      <c r="B22" s="31"/>
      <c r="C22" s="32"/>
      <c r="D22" s="23"/>
      <c r="E22" s="24" t="s">
        <v>13</v>
      </c>
      <c r="F22" s="30" t="s">
        <v>49</v>
      </c>
      <c r="G22" s="26" t="s">
        <v>50</v>
      </c>
      <c r="H22" s="23" t="n">
        <v>830</v>
      </c>
      <c r="I22" s="23" t="n">
        <v>215382.37</v>
      </c>
    </row>
    <row r="23" customFormat="false" ht="17.25" hidden="false" customHeight="true" outlineLevel="0" collapsed="false">
      <c r="A23" s="24"/>
      <c r="B23" s="31"/>
      <c r="C23" s="32"/>
      <c r="D23" s="23"/>
      <c r="E23" s="24" t="s">
        <v>13</v>
      </c>
      <c r="F23" s="25" t="s">
        <v>51</v>
      </c>
      <c r="G23" s="26" t="s">
        <v>52</v>
      </c>
      <c r="H23" s="23" t="n">
        <v>500</v>
      </c>
      <c r="I23" s="23" t="n">
        <v>214882.37</v>
      </c>
    </row>
    <row r="24" customFormat="false" ht="17.25" hidden="false" customHeight="true" outlineLevel="0" collapsed="false">
      <c r="A24" s="36" t="s">
        <v>53</v>
      </c>
      <c r="B24" s="21" t="s">
        <v>14</v>
      </c>
      <c r="C24" s="21" t="s">
        <v>15</v>
      </c>
      <c r="D24" s="23" t="n">
        <v>362192.03</v>
      </c>
      <c r="E24" s="24" t="s">
        <v>53</v>
      </c>
      <c r="F24" s="25" t="s">
        <v>16</v>
      </c>
      <c r="G24" s="26" t="s">
        <v>17</v>
      </c>
      <c r="H24" s="23" t="n">
        <v>46093.4</v>
      </c>
      <c r="I24" s="23" t="n">
        <v>530981</v>
      </c>
    </row>
    <row r="25" customFormat="false" ht="30" hidden="false" customHeight="true" outlineLevel="0" collapsed="false">
      <c r="A25" s="36" t="s">
        <v>53</v>
      </c>
      <c r="B25" s="21" t="s">
        <v>18</v>
      </c>
      <c r="C25" s="22" t="s">
        <v>19</v>
      </c>
      <c r="D25" s="23" t="n">
        <v>12178.5</v>
      </c>
      <c r="E25" s="24" t="s">
        <v>53</v>
      </c>
      <c r="F25" s="25" t="s">
        <v>16</v>
      </c>
      <c r="G25" s="26" t="s">
        <v>20</v>
      </c>
      <c r="H25" s="23" t="n">
        <v>9000</v>
      </c>
      <c r="I25" s="23" t="n">
        <f aca="false">I24+D25-H25</f>
        <v>534159.5</v>
      </c>
    </row>
    <row r="26" customFormat="false" ht="30" hidden="false" customHeight="false" outlineLevel="0" collapsed="false">
      <c r="A26" s="36" t="s">
        <v>53</v>
      </c>
      <c r="B26" s="21" t="s">
        <v>14</v>
      </c>
      <c r="C26" s="22" t="s">
        <v>25</v>
      </c>
      <c r="D26" s="23" t="n">
        <v>23837.01</v>
      </c>
      <c r="E26" s="24" t="s">
        <v>53</v>
      </c>
      <c r="F26" s="25" t="s">
        <v>54</v>
      </c>
      <c r="G26" s="26" t="s">
        <v>55</v>
      </c>
      <c r="H26" s="23" t="n">
        <v>34</v>
      </c>
      <c r="I26" s="23" t="n">
        <f aca="false">I25+D26-H26</f>
        <v>557962.51</v>
      </c>
    </row>
    <row r="27" customFormat="false" ht="36" hidden="false" customHeight="false" outlineLevel="0" collapsed="false">
      <c r="A27" s="36" t="s">
        <v>53</v>
      </c>
      <c r="B27" s="21" t="s">
        <v>18</v>
      </c>
      <c r="C27" s="22" t="s">
        <v>25</v>
      </c>
      <c r="D27" s="23" t="n">
        <v>2352</v>
      </c>
      <c r="E27" s="24" t="s">
        <v>53</v>
      </c>
      <c r="F27" s="37" t="s">
        <v>23</v>
      </c>
      <c r="G27" s="26" t="s">
        <v>56</v>
      </c>
      <c r="H27" s="23" t="n">
        <v>1314.5</v>
      </c>
      <c r="I27" s="23" t="n">
        <f aca="false">I26+D27-H27</f>
        <v>559000.01</v>
      </c>
    </row>
    <row r="28" customFormat="false" ht="30.75" hidden="false" customHeight="true" outlineLevel="0" collapsed="false">
      <c r="A28" s="36"/>
      <c r="B28" s="31"/>
      <c r="C28" s="32"/>
      <c r="D28" s="23"/>
      <c r="E28" s="24" t="s">
        <v>53</v>
      </c>
      <c r="F28" s="30" t="s">
        <v>57</v>
      </c>
      <c r="G28" s="26" t="s">
        <v>58</v>
      </c>
      <c r="H28" s="23" t="n">
        <v>1000</v>
      </c>
      <c r="I28" s="23" t="n">
        <f aca="false">I27+D28-H28</f>
        <v>558000.01</v>
      </c>
    </row>
    <row r="29" customFormat="false" ht="16.5" hidden="false" customHeight="true" outlineLevel="0" collapsed="false">
      <c r="A29" s="36"/>
      <c r="B29" s="31"/>
      <c r="C29" s="32"/>
      <c r="D29" s="23"/>
      <c r="E29" s="24" t="s">
        <v>53</v>
      </c>
      <c r="F29" s="25" t="s">
        <v>59</v>
      </c>
      <c r="G29" s="26" t="s">
        <v>60</v>
      </c>
      <c r="H29" s="23" t="n">
        <v>4500</v>
      </c>
      <c r="I29" s="23" t="n">
        <f aca="false">I28+D29-H29</f>
        <v>553500.01</v>
      </c>
    </row>
    <row r="30" customFormat="false" ht="30" hidden="false" customHeight="true" outlineLevel="0" collapsed="false">
      <c r="A30" s="36"/>
      <c r="B30" s="31"/>
      <c r="C30" s="32"/>
      <c r="D30" s="23"/>
      <c r="E30" s="24" t="s">
        <v>53</v>
      </c>
      <c r="F30" s="25" t="s">
        <v>39</v>
      </c>
      <c r="G30" s="26" t="s">
        <v>61</v>
      </c>
      <c r="H30" s="23" t="n">
        <v>2608.6</v>
      </c>
      <c r="I30" s="23" t="n">
        <f aca="false">I29+D30-H30</f>
        <v>550891.41</v>
      </c>
    </row>
    <row r="31" customFormat="false" ht="15" hidden="false" customHeight="true" outlineLevel="0" collapsed="false">
      <c r="A31" s="36"/>
      <c r="B31" s="31"/>
      <c r="C31" s="32"/>
      <c r="D31" s="23"/>
      <c r="E31" s="24" t="s">
        <v>53</v>
      </c>
      <c r="F31" s="25" t="s">
        <v>32</v>
      </c>
      <c r="G31" s="26" t="s">
        <v>33</v>
      </c>
      <c r="H31" s="23" t="n">
        <v>3365.06</v>
      </c>
      <c r="I31" s="23" t="n">
        <f aca="false">I30+D31-H31</f>
        <v>547526.35</v>
      </c>
    </row>
    <row r="32" customFormat="false" ht="16.5" hidden="false" customHeight="true" outlineLevel="0" collapsed="false">
      <c r="A32" s="36"/>
      <c r="B32" s="31"/>
      <c r="C32" s="32"/>
      <c r="D32" s="23"/>
      <c r="E32" s="24" t="s">
        <v>53</v>
      </c>
      <c r="F32" s="34" t="s">
        <v>41</v>
      </c>
      <c r="G32" s="26" t="s">
        <v>62</v>
      </c>
      <c r="H32" s="23" t="n">
        <v>7081.33</v>
      </c>
      <c r="I32" s="23" t="n">
        <f aca="false">I31+D32-H32</f>
        <v>540445.02</v>
      </c>
    </row>
    <row r="33" customFormat="false" ht="36" hidden="false" customHeight="true" outlineLevel="0" collapsed="false">
      <c r="A33" s="36"/>
      <c r="B33" s="31"/>
      <c r="C33" s="32"/>
      <c r="D33" s="23"/>
      <c r="E33" s="24" t="s">
        <v>53</v>
      </c>
      <c r="F33" s="30" t="s">
        <v>63</v>
      </c>
      <c r="G33" s="38" t="s">
        <v>64</v>
      </c>
      <c r="H33" s="23" t="n">
        <v>9000</v>
      </c>
      <c r="I33" s="23" t="n">
        <f aca="false">I32+D33-H33</f>
        <v>531445.02</v>
      </c>
    </row>
    <row r="34" customFormat="false" ht="17.25" hidden="false" customHeight="true" outlineLevel="0" collapsed="false">
      <c r="A34" s="36"/>
      <c r="B34" s="31"/>
      <c r="C34" s="32"/>
      <c r="D34" s="23"/>
      <c r="E34" s="24" t="s">
        <v>53</v>
      </c>
      <c r="F34" s="25" t="s">
        <v>65</v>
      </c>
      <c r="G34" s="26" t="s">
        <v>66</v>
      </c>
      <c r="H34" s="23" t="n">
        <v>18854</v>
      </c>
      <c r="I34" s="23" t="n">
        <f aca="false">I33+D34-H34</f>
        <v>512591.02</v>
      </c>
    </row>
    <row r="35" customFormat="false" ht="15" hidden="false" customHeight="true" outlineLevel="0" collapsed="false">
      <c r="A35" s="36"/>
      <c r="B35" s="31"/>
      <c r="C35" s="32"/>
      <c r="D35" s="23"/>
      <c r="E35" s="24" t="s">
        <v>53</v>
      </c>
      <c r="F35" s="30" t="s">
        <v>30</v>
      </c>
      <c r="G35" s="26" t="s">
        <v>67</v>
      </c>
      <c r="H35" s="23" t="n">
        <v>21251.74</v>
      </c>
      <c r="I35" s="23" t="n">
        <f aca="false">I34+D35-H35</f>
        <v>491339.28</v>
      </c>
    </row>
    <row r="36" customFormat="false" ht="18" hidden="false" customHeight="true" outlineLevel="0" collapsed="false">
      <c r="A36" s="36"/>
      <c r="B36" s="31"/>
      <c r="C36" s="32"/>
      <c r="D36" s="23"/>
      <c r="E36" s="24" t="s">
        <v>53</v>
      </c>
      <c r="F36" s="25" t="s">
        <v>43</v>
      </c>
      <c r="G36" s="26" t="s">
        <v>68</v>
      </c>
      <c r="H36" s="23" t="n">
        <v>61508.24</v>
      </c>
      <c r="I36" s="23" t="n">
        <f aca="false">I35+D36-H36</f>
        <v>429831.04</v>
      </c>
    </row>
    <row r="37" customFormat="false" ht="17.25" hidden="false" customHeight="true" outlineLevel="0" collapsed="false">
      <c r="A37" s="36"/>
      <c r="B37" s="31"/>
      <c r="C37" s="32"/>
      <c r="D37" s="23"/>
      <c r="E37" s="24" t="s">
        <v>53</v>
      </c>
      <c r="F37" s="25" t="s">
        <v>69</v>
      </c>
      <c r="G37" s="26" t="s">
        <v>70</v>
      </c>
      <c r="H37" s="23" t="n">
        <v>11229.62</v>
      </c>
      <c r="I37" s="23" t="n">
        <f aca="false">I36+D37-H37</f>
        <v>418601.42</v>
      </c>
    </row>
    <row r="38" customFormat="false" ht="17.25" hidden="false" customHeight="true" outlineLevel="0" collapsed="false">
      <c r="A38" s="36"/>
      <c r="B38" s="31"/>
      <c r="C38" s="32"/>
      <c r="D38" s="23"/>
      <c r="E38" s="24" t="s">
        <v>53</v>
      </c>
      <c r="F38" s="30" t="s">
        <v>71</v>
      </c>
      <c r="G38" s="26" t="s">
        <v>72</v>
      </c>
      <c r="H38" s="23" t="n">
        <v>46240.95</v>
      </c>
      <c r="I38" s="23" t="n">
        <v>372360.47</v>
      </c>
    </row>
    <row r="39" customFormat="false" ht="17.25" hidden="false" customHeight="true" outlineLevel="0" collapsed="false">
      <c r="A39" s="36"/>
      <c r="B39" s="31"/>
      <c r="C39" s="32"/>
      <c r="D39" s="23"/>
      <c r="E39" s="24" t="s">
        <v>53</v>
      </c>
      <c r="F39" s="25" t="s">
        <v>16</v>
      </c>
      <c r="G39" s="26" t="s">
        <v>73</v>
      </c>
      <c r="H39" s="23" t="n">
        <v>26189.01</v>
      </c>
      <c r="I39" s="23" t="n">
        <v>346171.46</v>
      </c>
    </row>
    <row r="40" customFormat="false" ht="17.25" hidden="false" customHeight="true" outlineLevel="0" collapsed="false">
      <c r="A40" s="36"/>
      <c r="B40" s="31"/>
      <c r="C40" s="32"/>
      <c r="D40" s="23"/>
      <c r="E40" s="24" t="s">
        <v>53</v>
      </c>
      <c r="F40" s="25" t="s">
        <v>69</v>
      </c>
      <c r="G40" s="26" t="s">
        <v>74</v>
      </c>
      <c r="H40" s="23" t="n">
        <v>143000</v>
      </c>
      <c r="I40" s="23" t="n">
        <v>203171.46</v>
      </c>
    </row>
    <row r="41" customFormat="false" ht="17.25" hidden="false" customHeight="true" outlineLevel="0" collapsed="false">
      <c r="A41" s="20" t="s">
        <v>75</v>
      </c>
      <c r="B41" s="22" t="s">
        <v>14</v>
      </c>
      <c r="C41" s="22" t="s">
        <v>15</v>
      </c>
      <c r="D41" s="23" t="n">
        <v>256079.49</v>
      </c>
      <c r="E41" s="24" t="s">
        <v>75</v>
      </c>
      <c r="F41" s="25" t="s">
        <v>16</v>
      </c>
      <c r="G41" s="26" t="s">
        <v>17</v>
      </c>
      <c r="H41" s="23" t="n">
        <v>46089.75</v>
      </c>
      <c r="I41" s="23" t="n">
        <v>413161.2</v>
      </c>
    </row>
    <row r="42" customFormat="false" ht="30" hidden="false" customHeight="true" outlineLevel="0" collapsed="false">
      <c r="A42" s="20" t="s">
        <v>75</v>
      </c>
      <c r="B42" s="22" t="s">
        <v>18</v>
      </c>
      <c r="C42" s="22" t="s">
        <v>19</v>
      </c>
      <c r="D42" s="23" t="n">
        <v>11459</v>
      </c>
      <c r="E42" s="24" t="s">
        <v>75</v>
      </c>
      <c r="F42" s="25" t="s">
        <v>16</v>
      </c>
      <c r="G42" s="26" t="s">
        <v>20</v>
      </c>
      <c r="H42" s="23" t="n">
        <v>10500</v>
      </c>
      <c r="I42" s="23" t="n">
        <f aca="false">I41+D42-H42</f>
        <v>414120.2</v>
      </c>
    </row>
    <row r="43" customFormat="false" ht="36.75" hidden="false" customHeight="true" outlineLevel="0" collapsed="false">
      <c r="A43" s="20" t="s">
        <v>75</v>
      </c>
      <c r="B43" s="21" t="s">
        <v>14</v>
      </c>
      <c r="C43" s="22" t="s">
        <v>25</v>
      </c>
      <c r="D43" s="23" t="n">
        <v>28288.8</v>
      </c>
      <c r="E43" s="24" t="s">
        <v>75</v>
      </c>
      <c r="F43" s="37" t="s">
        <v>23</v>
      </c>
      <c r="G43" s="26" t="s">
        <v>56</v>
      </c>
      <c r="H43" s="23" t="n">
        <v>1327.24</v>
      </c>
      <c r="I43" s="23" t="n">
        <f aca="false">I42+D43-H43</f>
        <v>441081.76</v>
      </c>
    </row>
    <row r="44" customFormat="false" ht="51" hidden="false" customHeight="true" outlineLevel="0" collapsed="false">
      <c r="A44" s="20" t="s">
        <v>75</v>
      </c>
      <c r="B44" s="21" t="s">
        <v>18</v>
      </c>
      <c r="C44" s="22" t="s">
        <v>25</v>
      </c>
      <c r="D44" s="23" t="n">
        <v>3302.6</v>
      </c>
      <c r="E44" s="24" t="s">
        <v>75</v>
      </c>
      <c r="F44" s="25" t="s">
        <v>76</v>
      </c>
      <c r="G44" s="26" t="s">
        <v>77</v>
      </c>
      <c r="H44" s="23" t="n">
        <v>2700</v>
      </c>
      <c r="I44" s="23" t="n">
        <f aca="false">I43+D44-H44</f>
        <v>441684.36</v>
      </c>
    </row>
    <row r="45" customFormat="false" ht="17.25" hidden="false" customHeight="true" outlineLevel="0" collapsed="false">
      <c r="A45" s="36"/>
      <c r="B45" s="31"/>
      <c r="C45" s="32"/>
      <c r="D45" s="23"/>
      <c r="E45" s="24" t="s">
        <v>75</v>
      </c>
      <c r="F45" s="25" t="s">
        <v>32</v>
      </c>
      <c r="G45" s="26" t="s">
        <v>33</v>
      </c>
      <c r="H45" s="23" t="n">
        <v>3164.45</v>
      </c>
      <c r="I45" s="23" t="n">
        <v>438519.91</v>
      </c>
    </row>
    <row r="46" customFormat="false" ht="18" hidden="false" customHeight="true" outlineLevel="0" collapsed="false">
      <c r="A46" s="36"/>
      <c r="B46" s="31"/>
      <c r="C46" s="32"/>
      <c r="D46" s="23"/>
      <c r="E46" s="24" t="s">
        <v>75</v>
      </c>
      <c r="F46" s="34" t="s">
        <v>41</v>
      </c>
      <c r="G46" s="26" t="s">
        <v>78</v>
      </c>
      <c r="H46" s="23" t="n">
        <v>7081.33</v>
      </c>
      <c r="I46" s="23" t="n">
        <f aca="false">I45+D46-H46</f>
        <v>431438.58</v>
      </c>
    </row>
    <row r="47" customFormat="false" ht="15.75" hidden="false" customHeight="true" outlineLevel="0" collapsed="false">
      <c r="A47" s="36"/>
      <c r="B47" s="31"/>
      <c r="C47" s="32"/>
      <c r="D47" s="23"/>
      <c r="E47" s="24" t="s">
        <v>75</v>
      </c>
      <c r="F47" s="25" t="s">
        <v>65</v>
      </c>
      <c r="G47" s="26" t="s">
        <v>79</v>
      </c>
      <c r="H47" s="23" t="n">
        <v>18854</v>
      </c>
      <c r="I47" s="23" t="n">
        <f aca="false">I46+D47-H47</f>
        <v>412584.58</v>
      </c>
    </row>
    <row r="48" customFormat="false" ht="15.75" hidden="false" customHeight="true" outlineLevel="0" collapsed="false">
      <c r="A48" s="36"/>
      <c r="B48" s="31"/>
      <c r="C48" s="32"/>
      <c r="D48" s="23"/>
      <c r="E48" s="24" t="s">
        <v>75</v>
      </c>
      <c r="F48" s="30" t="s">
        <v>30</v>
      </c>
      <c r="G48" s="26" t="s">
        <v>80</v>
      </c>
      <c r="H48" s="23" t="n">
        <v>21553.71</v>
      </c>
      <c r="I48" s="23" t="n">
        <f aca="false">I47+D48-H48</f>
        <v>391030.87</v>
      </c>
    </row>
    <row r="49" customFormat="false" ht="17.25" hidden="false" customHeight="true" outlineLevel="0" collapsed="false">
      <c r="A49" s="36"/>
      <c r="B49" s="31"/>
      <c r="C49" s="32"/>
      <c r="D49" s="23"/>
      <c r="E49" s="24" t="s">
        <v>75</v>
      </c>
      <c r="F49" s="25" t="s">
        <v>39</v>
      </c>
      <c r="G49" s="39" t="s">
        <v>81</v>
      </c>
      <c r="H49" s="23" t="n">
        <v>2608.6</v>
      </c>
      <c r="I49" s="23" t="n">
        <f aca="false">I48+D49-H49</f>
        <v>388422.27</v>
      </c>
    </row>
    <row r="50" customFormat="false" ht="18" hidden="false" customHeight="true" outlineLevel="0" collapsed="false">
      <c r="A50" s="36"/>
      <c r="B50" s="31"/>
      <c r="C50" s="32"/>
      <c r="D50" s="23"/>
      <c r="E50" s="24" t="s">
        <v>75</v>
      </c>
      <c r="F50" s="25" t="s">
        <v>82</v>
      </c>
      <c r="G50" s="26" t="s">
        <v>83</v>
      </c>
      <c r="H50" s="23" t="n">
        <v>1700</v>
      </c>
      <c r="I50" s="23" t="n">
        <f aca="false">I49+D50-H50</f>
        <v>386722.27</v>
      </c>
    </row>
    <row r="51" customFormat="false" ht="15" hidden="false" customHeight="true" outlineLevel="0" collapsed="false">
      <c r="A51" s="36"/>
      <c r="B51" s="31"/>
      <c r="C51" s="32"/>
      <c r="D51" s="23"/>
      <c r="E51" s="24" t="s">
        <v>75</v>
      </c>
      <c r="F51" s="30" t="s">
        <v>84</v>
      </c>
      <c r="G51" s="26" t="s">
        <v>85</v>
      </c>
      <c r="H51" s="23" t="n">
        <v>54488.69</v>
      </c>
      <c r="I51" s="23" t="n">
        <f aca="false">I50+D51-H51</f>
        <v>332233.58</v>
      </c>
    </row>
    <row r="52" customFormat="false" ht="16.5" hidden="false" customHeight="true" outlineLevel="0" collapsed="false">
      <c r="A52" s="36"/>
      <c r="B52" s="31"/>
      <c r="C52" s="32"/>
      <c r="D52" s="23"/>
      <c r="E52" s="24" t="s">
        <v>75</v>
      </c>
      <c r="F52" s="25" t="s">
        <v>43</v>
      </c>
      <c r="G52" s="26" t="s">
        <v>86</v>
      </c>
      <c r="H52" s="23" t="n">
        <v>47257.98</v>
      </c>
      <c r="I52" s="23" t="n">
        <f aca="false">I51+D52-H52</f>
        <v>284975.6</v>
      </c>
    </row>
    <row r="53" customFormat="false" ht="18.75" hidden="false" customHeight="true" outlineLevel="0" collapsed="false">
      <c r="A53" s="36"/>
      <c r="B53" s="31"/>
      <c r="C53" s="32"/>
      <c r="D53" s="23"/>
      <c r="E53" s="24" t="s">
        <v>75</v>
      </c>
      <c r="F53" s="25" t="s">
        <v>69</v>
      </c>
      <c r="G53" s="26" t="s">
        <v>87</v>
      </c>
      <c r="H53" s="23" t="n">
        <v>143000</v>
      </c>
      <c r="I53" s="23" t="n">
        <f aca="false">I52+D53-H53</f>
        <v>141975.6</v>
      </c>
    </row>
    <row r="54" customFormat="false" ht="17.25" hidden="false" customHeight="true" outlineLevel="0" collapsed="false">
      <c r="A54" s="36"/>
      <c r="B54" s="31"/>
      <c r="C54" s="32"/>
      <c r="D54" s="23"/>
      <c r="E54" s="24" t="s">
        <v>75</v>
      </c>
      <c r="F54" s="25" t="s">
        <v>16</v>
      </c>
      <c r="G54" s="26" t="s">
        <v>88</v>
      </c>
      <c r="H54" s="23" t="n">
        <v>31591.4</v>
      </c>
      <c r="I54" s="23" t="n">
        <f aca="false">I53+D54-H54</f>
        <v>110384.2</v>
      </c>
    </row>
    <row r="55" customFormat="false" ht="18" hidden="false" customHeight="true" outlineLevel="0" collapsed="false">
      <c r="A55" s="36"/>
      <c r="B55" s="31"/>
      <c r="C55" s="32"/>
      <c r="D55" s="23"/>
      <c r="E55" s="24" t="s">
        <v>75</v>
      </c>
      <c r="F55" s="25" t="s">
        <v>89</v>
      </c>
      <c r="G55" s="26" t="s">
        <v>90</v>
      </c>
      <c r="H55" s="23" t="n">
        <v>500</v>
      </c>
      <c r="I55" s="23" t="n">
        <f aca="false">I54+D55-H55</f>
        <v>109884.2</v>
      </c>
    </row>
    <row r="56" customFormat="false" ht="19.5" hidden="false" customHeight="true" outlineLevel="0" collapsed="false">
      <c r="A56" s="36"/>
      <c r="B56" s="31"/>
      <c r="C56" s="32"/>
      <c r="D56" s="23"/>
      <c r="E56" s="24" t="s">
        <v>75</v>
      </c>
      <c r="F56" s="30" t="s">
        <v>91</v>
      </c>
      <c r="G56" s="26" t="s">
        <v>92</v>
      </c>
      <c r="H56" s="23" t="n">
        <v>2000</v>
      </c>
      <c r="I56" s="23" t="n">
        <f aca="false">I55+D56-H56</f>
        <v>107884.2</v>
      </c>
    </row>
    <row r="57" customFormat="false" ht="30" hidden="false" customHeight="true" outlineLevel="0" collapsed="false">
      <c r="A57" s="36"/>
      <c r="B57" s="31"/>
      <c r="C57" s="32"/>
      <c r="D57" s="23"/>
      <c r="E57" s="24" t="s">
        <v>75</v>
      </c>
      <c r="F57" s="30" t="s">
        <v>93</v>
      </c>
      <c r="G57" s="26" t="s">
        <v>94</v>
      </c>
      <c r="H57" s="23" t="n">
        <v>12500</v>
      </c>
      <c r="I57" s="23" t="n">
        <f aca="false">I56+D57-H57</f>
        <v>95384.2</v>
      </c>
    </row>
    <row r="58" customFormat="false" ht="26.25" hidden="false" customHeight="true" outlineLevel="0" collapsed="false">
      <c r="A58" s="36"/>
      <c r="B58" s="31"/>
      <c r="C58" s="32"/>
      <c r="D58" s="23"/>
      <c r="E58" s="24" t="s">
        <v>75</v>
      </c>
      <c r="F58" s="30" t="s">
        <v>95</v>
      </c>
      <c r="G58" s="26" t="s">
        <v>96</v>
      </c>
      <c r="H58" s="23" t="n">
        <v>300</v>
      </c>
      <c r="I58" s="23" t="n">
        <v>92084.2</v>
      </c>
    </row>
    <row r="59" customFormat="false" ht="31.5" hidden="false" customHeight="true" outlineLevel="0" collapsed="false">
      <c r="A59" s="36"/>
      <c r="B59" s="31"/>
      <c r="C59" s="32"/>
      <c r="D59" s="23"/>
      <c r="E59" s="24" t="s">
        <v>75</v>
      </c>
      <c r="F59" s="37" t="s">
        <v>97</v>
      </c>
      <c r="G59" s="26" t="s">
        <v>98</v>
      </c>
      <c r="H59" s="23" t="n">
        <v>2630.64</v>
      </c>
      <c r="I59" s="23" t="n">
        <v>92453.56</v>
      </c>
    </row>
    <row r="60" customFormat="false" ht="18" hidden="false" customHeight="true" outlineLevel="0" collapsed="false">
      <c r="A60" s="40" t="s">
        <v>99</v>
      </c>
      <c r="B60" s="41" t="s">
        <v>14</v>
      </c>
      <c r="C60" s="41" t="s">
        <v>15</v>
      </c>
      <c r="D60" s="42" t="n">
        <v>354484.14</v>
      </c>
      <c r="E60" s="43" t="s">
        <v>99</v>
      </c>
      <c r="F60" s="25" t="s">
        <v>16</v>
      </c>
      <c r="G60" s="44" t="s">
        <v>100</v>
      </c>
      <c r="H60" s="42" t="n">
        <v>64687.47</v>
      </c>
      <c r="I60" s="23" t="n">
        <v>382250.23</v>
      </c>
    </row>
    <row r="61" customFormat="false" ht="31.5" hidden="false" customHeight="true" outlineLevel="0" collapsed="false">
      <c r="A61" s="40" t="s">
        <v>99</v>
      </c>
      <c r="B61" s="41" t="s">
        <v>18</v>
      </c>
      <c r="C61" s="41" t="s">
        <v>19</v>
      </c>
      <c r="D61" s="42" t="n">
        <v>12001.47</v>
      </c>
      <c r="E61" s="43" t="s">
        <v>99</v>
      </c>
      <c r="F61" s="25" t="s">
        <v>16</v>
      </c>
      <c r="G61" s="44" t="s">
        <v>101</v>
      </c>
      <c r="H61" s="42" t="n">
        <v>11000</v>
      </c>
      <c r="I61" s="23" t="n">
        <f aca="false">I60+D61-H61</f>
        <v>383251.7</v>
      </c>
    </row>
    <row r="62" customFormat="false" ht="30" hidden="false" customHeight="false" outlineLevel="0" collapsed="false">
      <c r="A62" s="40" t="s">
        <v>99</v>
      </c>
      <c r="B62" s="45" t="s">
        <v>14</v>
      </c>
      <c r="C62" s="41" t="s">
        <v>25</v>
      </c>
      <c r="D62" s="42" t="n">
        <v>27993</v>
      </c>
      <c r="E62" s="43" t="s">
        <v>99</v>
      </c>
      <c r="F62" s="30" t="s">
        <v>30</v>
      </c>
      <c r="G62" s="44" t="s">
        <v>80</v>
      </c>
      <c r="H62" s="42" t="n">
        <v>24069.74</v>
      </c>
      <c r="I62" s="23" t="n">
        <f aca="false">I61+D62-H62</f>
        <v>387174.96</v>
      </c>
    </row>
    <row r="63" customFormat="false" ht="32.25" hidden="false" customHeight="true" outlineLevel="0" collapsed="false">
      <c r="A63" s="40" t="s">
        <v>99</v>
      </c>
      <c r="B63" s="45" t="s">
        <v>18</v>
      </c>
      <c r="C63" s="41" t="s">
        <v>25</v>
      </c>
      <c r="D63" s="42" t="n">
        <v>2827.3</v>
      </c>
      <c r="E63" s="43" t="s">
        <v>99</v>
      </c>
      <c r="F63" s="25" t="s">
        <v>32</v>
      </c>
      <c r="G63" s="44" t="s">
        <v>33</v>
      </c>
      <c r="H63" s="42" t="n">
        <v>3361.04</v>
      </c>
      <c r="I63" s="23" t="n">
        <f aca="false">I62+D63-H63</f>
        <v>386641.22</v>
      </c>
    </row>
    <row r="64" customFormat="false" ht="15.75" hidden="false" customHeight="true" outlineLevel="0" collapsed="false">
      <c r="A64" s="46"/>
      <c r="B64" s="47"/>
      <c r="C64" s="48"/>
      <c r="D64" s="42"/>
      <c r="E64" s="43" t="s">
        <v>99</v>
      </c>
      <c r="F64" s="25" t="s">
        <v>39</v>
      </c>
      <c r="G64" s="44" t="s">
        <v>102</v>
      </c>
      <c r="H64" s="42" t="n">
        <v>2608.6</v>
      </c>
      <c r="I64" s="23" t="n">
        <f aca="false">I63+D64-H64</f>
        <v>384032.62</v>
      </c>
    </row>
    <row r="65" customFormat="false" ht="23.25" hidden="false" customHeight="true" outlineLevel="0" collapsed="false">
      <c r="A65" s="46"/>
      <c r="B65" s="47"/>
      <c r="C65" s="48"/>
      <c r="D65" s="42"/>
      <c r="E65" s="43" t="s">
        <v>99</v>
      </c>
      <c r="F65" s="34" t="s">
        <v>41</v>
      </c>
      <c r="G65" s="44" t="s">
        <v>103</v>
      </c>
      <c r="H65" s="42" t="n">
        <v>7081.33</v>
      </c>
      <c r="I65" s="23" t="n">
        <f aca="false">I64+D65-H65</f>
        <v>376951.29</v>
      </c>
    </row>
    <row r="66" customFormat="false" ht="30" hidden="false" customHeight="false" outlineLevel="0" collapsed="false">
      <c r="A66" s="46"/>
      <c r="B66" s="47"/>
      <c r="C66" s="48"/>
      <c r="D66" s="42"/>
      <c r="E66" s="43" t="s">
        <v>99</v>
      </c>
      <c r="F66" s="30" t="s">
        <v>93</v>
      </c>
      <c r="G66" s="44" t="s">
        <v>104</v>
      </c>
      <c r="H66" s="42" t="n">
        <v>12500</v>
      </c>
      <c r="I66" s="23" t="n">
        <f aca="false">I65+D66-H66</f>
        <v>364451.29</v>
      </c>
    </row>
    <row r="67" customFormat="false" ht="16.5" hidden="false" customHeight="true" outlineLevel="0" collapsed="false">
      <c r="A67" s="46"/>
      <c r="B67" s="47"/>
      <c r="C67" s="48"/>
      <c r="D67" s="42"/>
      <c r="E67" s="43" t="s">
        <v>99</v>
      </c>
      <c r="F67" s="25" t="s">
        <v>65</v>
      </c>
      <c r="G67" s="44" t="s">
        <v>105</v>
      </c>
      <c r="H67" s="42" t="n">
        <v>18854</v>
      </c>
      <c r="I67" s="23" t="n">
        <f aca="false">I66+D67-H67</f>
        <v>345597.29</v>
      </c>
    </row>
    <row r="68" customFormat="false" ht="14.25" hidden="false" customHeight="true" outlineLevel="0" collapsed="false">
      <c r="A68" s="46"/>
      <c r="B68" s="47"/>
      <c r="C68" s="48"/>
      <c r="D68" s="42"/>
      <c r="E68" s="43" t="s">
        <v>99</v>
      </c>
      <c r="F68" s="30" t="s">
        <v>106</v>
      </c>
      <c r="G68" s="44" t="s">
        <v>107</v>
      </c>
      <c r="H68" s="42" t="n">
        <v>1500</v>
      </c>
      <c r="I68" s="23" t="n">
        <f aca="false">I67+D68-H68</f>
        <v>344097.29</v>
      </c>
    </row>
    <row r="69" customFormat="false" ht="13.5" hidden="false" customHeight="true" outlineLevel="0" collapsed="false">
      <c r="A69" s="46"/>
      <c r="B69" s="47"/>
      <c r="C69" s="48"/>
      <c r="D69" s="42"/>
      <c r="E69" s="43" t="s">
        <v>99</v>
      </c>
      <c r="F69" s="30" t="s">
        <v>84</v>
      </c>
      <c r="G69" s="44" t="s">
        <v>108</v>
      </c>
      <c r="H69" s="42" t="n">
        <v>40669.9</v>
      </c>
      <c r="I69" s="23" t="n">
        <f aca="false">I68+D69-H69</f>
        <v>303427.39</v>
      </c>
    </row>
    <row r="70" customFormat="false" ht="28.5" hidden="false" customHeight="true" outlineLevel="0" collapsed="false">
      <c r="A70" s="46"/>
      <c r="B70" s="47"/>
      <c r="C70" s="48"/>
      <c r="D70" s="42"/>
      <c r="E70" s="43" t="s">
        <v>99</v>
      </c>
      <c r="F70" s="25" t="s">
        <v>109</v>
      </c>
      <c r="G70" s="44" t="s">
        <v>110</v>
      </c>
      <c r="H70" s="42" t="n">
        <v>3000</v>
      </c>
      <c r="I70" s="23" t="n">
        <f aca="false">I69+D70-H70</f>
        <v>300427.39</v>
      </c>
    </row>
    <row r="71" customFormat="false" ht="30" hidden="false" customHeight="true" outlineLevel="0" collapsed="false">
      <c r="A71" s="46"/>
      <c r="B71" s="47"/>
      <c r="C71" s="48"/>
      <c r="D71" s="42"/>
      <c r="E71" s="43" t="s">
        <v>99</v>
      </c>
      <c r="F71" s="30" t="s">
        <v>63</v>
      </c>
      <c r="G71" s="44" t="s">
        <v>111</v>
      </c>
      <c r="H71" s="42" t="n">
        <v>5400</v>
      </c>
      <c r="I71" s="23" t="n">
        <f aca="false">I70+D71-H71</f>
        <v>295027.39</v>
      </c>
    </row>
    <row r="72" customFormat="false" ht="16.5" hidden="false" customHeight="true" outlineLevel="0" collapsed="false">
      <c r="A72" s="46"/>
      <c r="B72" s="47"/>
      <c r="C72" s="48"/>
      <c r="D72" s="42"/>
      <c r="E72" s="43" t="s">
        <v>99</v>
      </c>
      <c r="F72" s="25" t="s">
        <v>69</v>
      </c>
      <c r="G72" s="44" t="s">
        <v>112</v>
      </c>
      <c r="H72" s="42" t="n">
        <v>143000</v>
      </c>
      <c r="I72" s="23" t="n">
        <f aca="false">I71+D72-H72</f>
        <v>152027.39</v>
      </c>
    </row>
    <row r="73" customFormat="false" ht="16.5" hidden="false" customHeight="true" outlineLevel="0" collapsed="false">
      <c r="A73" s="46"/>
      <c r="B73" s="47"/>
      <c r="C73" s="48"/>
      <c r="D73" s="42"/>
      <c r="E73" s="43" t="s">
        <v>99</v>
      </c>
      <c r="F73" s="25" t="s">
        <v>43</v>
      </c>
      <c r="G73" s="44" t="s">
        <v>113</v>
      </c>
      <c r="H73" s="42" t="n">
        <v>51162.08</v>
      </c>
      <c r="I73" s="23" t="n">
        <f aca="false">I72+D73-H73</f>
        <v>100865.31</v>
      </c>
    </row>
    <row r="74" customFormat="false" ht="36" hidden="false" customHeight="true" outlineLevel="0" collapsed="false">
      <c r="A74" s="46"/>
      <c r="B74" s="47"/>
      <c r="C74" s="48"/>
      <c r="D74" s="42"/>
      <c r="E74" s="43" t="s">
        <v>99</v>
      </c>
      <c r="F74" s="30" t="s">
        <v>30</v>
      </c>
      <c r="G74" s="44" t="s">
        <v>114</v>
      </c>
      <c r="H74" s="42" t="n">
        <v>1869.15</v>
      </c>
      <c r="I74" s="23" t="n">
        <f aca="false">I73+D74-H74</f>
        <v>98996.16</v>
      </c>
    </row>
    <row r="75" customFormat="false" ht="16.5" hidden="false" customHeight="true" outlineLevel="0" collapsed="false">
      <c r="A75" s="46"/>
      <c r="B75" s="47"/>
      <c r="C75" s="48"/>
      <c r="D75" s="42"/>
      <c r="E75" s="43" t="s">
        <v>99</v>
      </c>
      <c r="F75" s="25" t="s">
        <v>16</v>
      </c>
      <c r="G75" s="26" t="s">
        <v>115</v>
      </c>
      <c r="H75" s="42" t="n">
        <v>30820.3</v>
      </c>
      <c r="I75" s="23" t="n">
        <f aca="false">I74+D75-H75</f>
        <v>68175.86</v>
      </c>
    </row>
    <row r="76" customFormat="false" ht="15" hidden="false" customHeight="true" outlineLevel="0" collapsed="false">
      <c r="A76" s="46"/>
      <c r="B76" s="47"/>
      <c r="C76" s="48"/>
      <c r="D76" s="42"/>
      <c r="E76" s="43" t="s">
        <v>99</v>
      </c>
      <c r="F76" s="49" t="s">
        <v>116</v>
      </c>
      <c r="G76" s="50" t="s">
        <v>117</v>
      </c>
      <c r="H76" s="42" t="n">
        <v>4019</v>
      </c>
      <c r="I76" s="23" t="n">
        <f aca="false">I75+D76-H76</f>
        <v>64156.86</v>
      </c>
    </row>
    <row r="77" customFormat="false" ht="14.25" hidden="false" customHeight="true" outlineLevel="0" collapsed="false">
      <c r="A77" s="46"/>
      <c r="B77" s="47"/>
      <c r="C77" s="48"/>
      <c r="D77" s="42"/>
      <c r="E77" s="43" t="s">
        <v>99</v>
      </c>
      <c r="F77" s="51" t="s">
        <v>45</v>
      </c>
      <c r="G77" s="44" t="s">
        <v>46</v>
      </c>
      <c r="H77" s="42" t="n">
        <v>1360.91</v>
      </c>
      <c r="I77" s="23" t="n">
        <v>62795.95</v>
      </c>
    </row>
    <row r="78" customFormat="false" ht="30" hidden="false" customHeight="true" outlineLevel="0" collapsed="false">
      <c r="A78" s="46"/>
      <c r="B78" s="47"/>
      <c r="C78" s="48"/>
      <c r="D78" s="42"/>
      <c r="E78" s="43" t="s">
        <v>99</v>
      </c>
      <c r="F78" s="49" t="s">
        <v>93</v>
      </c>
      <c r="G78" s="44" t="s">
        <v>118</v>
      </c>
      <c r="H78" s="42" t="n">
        <v>2000</v>
      </c>
      <c r="I78" s="23" t="n">
        <v>60795.95</v>
      </c>
    </row>
    <row r="79" customFormat="false" ht="36" hidden="false" customHeight="true" outlineLevel="0" collapsed="false">
      <c r="A79" s="46"/>
      <c r="B79" s="47"/>
      <c r="C79" s="48"/>
      <c r="D79" s="42"/>
      <c r="E79" s="43" t="s">
        <v>99</v>
      </c>
      <c r="F79" s="52" t="s">
        <v>23</v>
      </c>
      <c r="G79" s="44" t="s">
        <v>56</v>
      </c>
      <c r="H79" s="42" t="n">
        <v>1274</v>
      </c>
      <c r="I79" s="23" t="n">
        <v>59521.95</v>
      </c>
    </row>
    <row r="80" customFormat="false" ht="28.5" hidden="false" customHeight="true" outlineLevel="0" collapsed="false">
      <c r="A80" s="46"/>
      <c r="B80" s="47"/>
      <c r="C80" s="48"/>
      <c r="D80" s="42"/>
      <c r="E80" s="43" t="s">
        <v>99</v>
      </c>
      <c r="F80" s="51" t="s">
        <v>119</v>
      </c>
      <c r="G80" s="44" t="s">
        <v>120</v>
      </c>
      <c r="H80" s="42" t="n">
        <v>80</v>
      </c>
      <c r="I80" s="23" t="n">
        <v>59441.95</v>
      </c>
    </row>
    <row r="81" customFormat="false" ht="29.25" hidden="false" customHeight="true" outlineLevel="0" collapsed="false">
      <c r="A81" s="46"/>
      <c r="B81" s="47"/>
      <c r="C81" s="48"/>
      <c r="D81" s="42"/>
      <c r="E81" s="43" t="s">
        <v>99</v>
      </c>
      <c r="F81" s="51" t="s">
        <v>121</v>
      </c>
      <c r="G81" s="44" t="s">
        <v>122</v>
      </c>
      <c r="H81" s="42" t="n">
        <v>420</v>
      </c>
      <c r="I81" s="23" t="n">
        <v>59021.95</v>
      </c>
    </row>
    <row r="82" customFormat="false" ht="30" hidden="false" customHeight="true" outlineLevel="0" collapsed="false">
      <c r="A82" s="46"/>
      <c r="B82" s="47"/>
      <c r="C82" s="48"/>
      <c r="D82" s="42"/>
      <c r="E82" s="43" t="s">
        <v>99</v>
      </c>
      <c r="F82" s="51" t="s">
        <v>123</v>
      </c>
      <c r="G82" s="44" t="s">
        <v>124</v>
      </c>
      <c r="H82" s="42" t="n">
        <v>280</v>
      </c>
      <c r="I82" s="23" t="n">
        <v>58741.95</v>
      </c>
    </row>
    <row r="83" customFormat="false" ht="30" hidden="false" customHeight="true" outlineLevel="0" collapsed="false">
      <c r="A83" s="46"/>
      <c r="B83" s="47"/>
      <c r="C83" s="48"/>
      <c r="D83" s="42"/>
      <c r="E83" s="43" t="s">
        <v>99</v>
      </c>
      <c r="F83" s="51" t="s">
        <v>125</v>
      </c>
      <c r="G83" s="44" t="s">
        <v>126</v>
      </c>
      <c r="H83" s="42" t="n">
        <v>3434</v>
      </c>
      <c r="I83" s="23" t="n">
        <v>55307.95</v>
      </c>
    </row>
    <row r="84" customFormat="false" ht="48.75" hidden="false" customHeight="true" outlineLevel="0" collapsed="false">
      <c r="A84" s="46"/>
      <c r="B84" s="47"/>
      <c r="C84" s="48"/>
      <c r="D84" s="42"/>
      <c r="E84" s="43" t="s">
        <v>99</v>
      </c>
      <c r="F84" s="51" t="s">
        <v>76</v>
      </c>
      <c r="G84" s="44" t="s">
        <v>127</v>
      </c>
      <c r="H84" s="42" t="n">
        <v>2500</v>
      </c>
      <c r="I84" s="23" t="n">
        <v>52807.95</v>
      </c>
    </row>
    <row r="85" customFormat="false" ht="17.25" hidden="false" customHeight="true" outlineLevel="0" collapsed="false">
      <c r="A85" s="20" t="s">
        <v>128</v>
      </c>
      <c r="B85" s="22" t="s">
        <v>14</v>
      </c>
      <c r="C85" s="22" t="s">
        <v>15</v>
      </c>
      <c r="D85" s="23" t="n">
        <v>386929.04</v>
      </c>
      <c r="E85" s="24" t="s">
        <v>128</v>
      </c>
      <c r="F85" s="25" t="s">
        <v>16</v>
      </c>
      <c r="G85" s="44" t="s">
        <v>100</v>
      </c>
      <c r="H85" s="23" t="n">
        <v>35728</v>
      </c>
      <c r="I85" s="23" t="n">
        <v>404008.99</v>
      </c>
    </row>
    <row r="86" customFormat="false" ht="30" hidden="false" customHeight="false" outlineLevel="0" collapsed="false">
      <c r="A86" s="20" t="s">
        <v>129</v>
      </c>
      <c r="B86" s="22" t="s">
        <v>18</v>
      </c>
      <c r="C86" s="22" t="s">
        <v>19</v>
      </c>
      <c r="D86" s="23" t="n">
        <v>11149.12</v>
      </c>
      <c r="E86" s="24" t="s">
        <v>128</v>
      </c>
      <c r="F86" s="25" t="s">
        <v>16</v>
      </c>
      <c r="G86" s="44" t="s">
        <v>101</v>
      </c>
      <c r="H86" s="23" t="n">
        <v>11000</v>
      </c>
      <c r="I86" s="23" t="n">
        <f aca="false">I85+D86-H86</f>
        <v>404158.11</v>
      </c>
    </row>
    <row r="87" customFormat="false" ht="30" hidden="false" customHeight="true" outlineLevel="0" collapsed="false">
      <c r="A87" s="20" t="s">
        <v>128</v>
      </c>
      <c r="B87" s="21" t="s">
        <v>14</v>
      </c>
      <c r="C87" s="22" t="s">
        <v>25</v>
      </c>
      <c r="D87" s="23" t="n">
        <v>27233.15</v>
      </c>
      <c r="E87" s="24" t="s">
        <v>128</v>
      </c>
      <c r="F87" s="25" t="s">
        <v>130</v>
      </c>
      <c r="G87" s="44" t="s">
        <v>131</v>
      </c>
      <c r="H87" s="23" t="n">
        <v>3455.002755</v>
      </c>
      <c r="I87" s="23" t="n">
        <v>427936.26</v>
      </c>
    </row>
    <row r="88" customFormat="false" ht="30" hidden="false" customHeight="false" outlineLevel="0" collapsed="false">
      <c r="A88" s="20" t="s">
        <v>128</v>
      </c>
      <c r="B88" s="21" t="s">
        <v>18</v>
      </c>
      <c r="C88" s="22" t="s">
        <v>25</v>
      </c>
      <c r="D88" s="23" t="n">
        <v>2352</v>
      </c>
      <c r="E88" s="24" t="s">
        <v>128</v>
      </c>
      <c r="F88" s="53" t="s">
        <v>32</v>
      </c>
      <c r="G88" s="50" t="s">
        <v>33</v>
      </c>
      <c r="H88" s="23" t="n">
        <v>3328.84</v>
      </c>
      <c r="I88" s="23" t="n">
        <f aca="false">I87+D88-H88</f>
        <v>426959.42</v>
      </c>
    </row>
    <row r="89" customFormat="false" ht="17.25" hidden="false" customHeight="true" outlineLevel="0" collapsed="false">
      <c r="A89" s="36"/>
      <c r="B89" s="31"/>
      <c r="C89" s="32"/>
      <c r="D89" s="23"/>
      <c r="E89" s="24" t="s">
        <v>128</v>
      </c>
      <c r="F89" s="30" t="s">
        <v>132</v>
      </c>
      <c r="G89" s="50" t="s">
        <v>80</v>
      </c>
      <c r="H89" s="23" t="n">
        <v>24043.6</v>
      </c>
      <c r="I89" s="23" t="n">
        <f aca="false">I88+D89-H89</f>
        <v>402915.82</v>
      </c>
    </row>
    <row r="90" customFormat="false" ht="30" hidden="false" customHeight="true" outlineLevel="0" collapsed="false">
      <c r="A90" s="36"/>
      <c r="B90" s="31"/>
      <c r="C90" s="32"/>
      <c r="D90" s="23"/>
      <c r="E90" s="24" t="s">
        <v>128</v>
      </c>
      <c r="F90" s="25" t="s">
        <v>54</v>
      </c>
      <c r="G90" s="26" t="s">
        <v>55</v>
      </c>
      <c r="H90" s="23" t="n">
        <v>68</v>
      </c>
      <c r="I90" s="23" t="n">
        <f aca="false">I89+D90-H90</f>
        <v>402847.82</v>
      </c>
    </row>
    <row r="91" customFormat="false" ht="21.75" hidden="false" customHeight="true" outlineLevel="0" collapsed="false">
      <c r="A91" s="36"/>
      <c r="B91" s="31"/>
      <c r="C91" s="32"/>
      <c r="D91" s="23"/>
      <c r="E91" s="24" t="s">
        <v>128</v>
      </c>
      <c r="F91" s="37" t="s">
        <v>97</v>
      </c>
      <c r="G91" s="26" t="s">
        <v>133</v>
      </c>
      <c r="H91" s="23" t="n">
        <v>350</v>
      </c>
      <c r="I91" s="23" t="n">
        <f aca="false">I90+D91-H91</f>
        <v>402497.82</v>
      </c>
    </row>
    <row r="92" customFormat="false" ht="15" hidden="false" customHeight="true" outlineLevel="0" collapsed="false">
      <c r="A92" s="36"/>
      <c r="B92" s="31"/>
      <c r="C92" s="32"/>
      <c r="D92" s="23"/>
      <c r="E92" s="24" t="s">
        <v>128</v>
      </c>
      <c r="F92" s="25" t="s">
        <v>39</v>
      </c>
      <c r="G92" s="44" t="s">
        <v>134</v>
      </c>
      <c r="H92" s="23" t="n">
        <v>2608.6</v>
      </c>
      <c r="I92" s="23" t="n">
        <f aca="false">I91+D92-H92</f>
        <v>399889.22</v>
      </c>
    </row>
    <row r="93" customFormat="false" ht="18.75" hidden="false" customHeight="true" outlineLevel="0" collapsed="false">
      <c r="A93" s="36"/>
      <c r="B93" s="31"/>
      <c r="C93" s="32"/>
      <c r="D93" s="23"/>
      <c r="E93" s="24" t="s">
        <v>128</v>
      </c>
      <c r="F93" s="25" t="s">
        <v>65</v>
      </c>
      <c r="G93" s="26" t="s">
        <v>135</v>
      </c>
      <c r="H93" s="23" t="n">
        <v>18854.0017446</v>
      </c>
      <c r="I93" s="23" t="n">
        <f aca="false">I92+D93-H93</f>
        <v>381035.2182554</v>
      </c>
    </row>
    <row r="94" customFormat="false" ht="14.25" hidden="false" customHeight="true" outlineLevel="0" collapsed="false">
      <c r="A94" s="36"/>
      <c r="B94" s="31"/>
      <c r="C94" s="32"/>
      <c r="D94" s="23"/>
      <c r="E94" s="24" t="s">
        <v>128</v>
      </c>
      <c r="F94" s="34" t="s">
        <v>41</v>
      </c>
      <c r="G94" s="44" t="s">
        <v>136</v>
      </c>
      <c r="H94" s="23" t="n">
        <v>7081.33</v>
      </c>
      <c r="I94" s="23" t="n">
        <f aca="false">I93+D94-H94</f>
        <v>373953.8882554</v>
      </c>
    </row>
    <row r="95" customFormat="false" ht="14.25" hidden="false" customHeight="true" outlineLevel="0" collapsed="false">
      <c r="A95" s="36"/>
      <c r="B95" s="31"/>
      <c r="C95" s="32"/>
      <c r="D95" s="23"/>
      <c r="E95" s="24" t="s">
        <v>128</v>
      </c>
      <c r="F95" s="25" t="s">
        <v>43</v>
      </c>
      <c r="G95" s="44" t="s">
        <v>137</v>
      </c>
      <c r="H95" s="23" t="n">
        <v>57021.65</v>
      </c>
      <c r="I95" s="23" t="n">
        <f aca="false">I94+D95-H95</f>
        <v>316932.2382554</v>
      </c>
    </row>
    <row r="96" customFormat="false" ht="14.25" hidden="false" customHeight="true" outlineLevel="0" collapsed="false">
      <c r="A96" s="36"/>
      <c r="B96" s="31"/>
      <c r="C96" s="32"/>
      <c r="D96" s="23"/>
      <c r="E96" s="24" t="s">
        <v>128</v>
      </c>
      <c r="F96" s="25" t="s">
        <v>69</v>
      </c>
      <c r="G96" s="44" t="s">
        <v>138</v>
      </c>
      <c r="H96" s="23" t="n">
        <v>143000</v>
      </c>
      <c r="I96" s="23" t="n">
        <f aca="false">I95+D96-H96</f>
        <v>173932.2382554</v>
      </c>
    </row>
    <row r="97" customFormat="false" ht="16.5" hidden="false" customHeight="true" outlineLevel="0" collapsed="false">
      <c r="A97" s="36"/>
      <c r="B97" s="31"/>
      <c r="C97" s="32"/>
      <c r="D97" s="23"/>
      <c r="E97" s="24" t="s">
        <v>128</v>
      </c>
      <c r="F97" s="25" t="s">
        <v>65</v>
      </c>
      <c r="G97" s="44" t="s">
        <v>139</v>
      </c>
      <c r="H97" s="23" t="n">
        <v>158.4</v>
      </c>
      <c r="I97" s="23" t="n">
        <f aca="false">I96+D97-H97</f>
        <v>173773.8382554</v>
      </c>
    </row>
    <row r="98" customFormat="false" ht="15.75" hidden="false" customHeight="true" outlineLevel="0" collapsed="false">
      <c r="A98" s="36"/>
      <c r="B98" s="31"/>
      <c r="C98" s="32"/>
      <c r="D98" s="23"/>
      <c r="E98" s="24" t="s">
        <v>128</v>
      </c>
      <c r="F98" s="25" t="s">
        <v>65</v>
      </c>
      <c r="G98" s="44" t="s">
        <v>140</v>
      </c>
      <c r="H98" s="23" t="n">
        <v>384</v>
      </c>
      <c r="I98" s="23" t="n">
        <f aca="false">I97+D98-H98</f>
        <v>173389.8382554</v>
      </c>
    </row>
    <row r="99" customFormat="false" ht="36" hidden="false" customHeight="true" outlineLevel="0" collapsed="false">
      <c r="A99" s="36"/>
      <c r="B99" s="31"/>
      <c r="C99" s="32"/>
      <c r="D99" s="23"/>
      <c r="E99" s="24" t="s">
        <v>128</v>
      </c>
      <c r="F99" s="34" t="s">
        <v>23</v>
      </c>
      <c r="G99" s="44" t="s">
        <v>24</v>
      </c>
      <c r="H99" s="23" t="n">
        <v>1282.06</v>
      </c>
      <c r="I99" s="23" t="n">
        <f aca="false">I98+D99-H99</f>
        <v>172107.7782554</v>
      </c>
    </row>
    <row r="100" customFormat="false" ht="30" hidden="false" customHeight="true" outlineLevel="0" collapsed="false">
      <c r="A100" s="36"/>
      <c r="B100" s="31"/>
      <c r="C100" s="32"/>
      <c r="D100" s="23"/>
      <c r="E100" s="24" t="s">
        <v>128</v>
      </c>
      <c r="F100" s="30" t="s">
        <v>26</v>
      </c>
      <c r="G100" s="44" t="s">
        <v>141</v>
      </c>
      <c r="H100" s="23" t="n">
        <v>80</v>
      </c>
      <c r="I100" s="23" t="n">
        <v>172027.78</v>
      </c>
    </row>
    <row r="101" customFormat="false" ht="51" hidden="false" customHeight="true" outlineLevel="0" collapsed="false">
      <c r="A101" s="36"/>
      <c r="B101" s="31"/>
      <c r="C101" s="32"/>
      <c r="D101" s="23"/>
      <c r="E101" s="24" t="s">
        <v>128</v>
      </c>
      <c r="F101" s="25" t="s">
        <v>16</v>
      </c>
      <c r="G101" s="44" t="s">
        <v>142</v>
      </c>
      <c r="H101" s="23" t="n">
        <v>6000</v>
      </c>
      <c r="I101" s="23" t="n">
        <v>166027.78</v>
      </c>
    </row>
    <row r="102" customFormat="false" ht="27.75" hidden="false" customHeight="true" outlineLevel="0" collapsed="false">
      <c r="A102" s="36"/>
      <c r="B102" s="31"/>
      <c r="C102" s="32"/>
      <c r="D102" s="23"/>
      <c r="E102" s="24" t="s">
        <v>128</v>
      </c>
      <c r="F102" s="25" t="s">
        <v>16</v>
      </c>
      <c r="G102" s="44" t="s">
        <v>143</v>
      </c>
      <c r="H102" s="23" t="n">
        <v>1500</v>
      </c>
      <c r="I102" s="23" t="n">
        <v>164527.78</v>
      </c>
    </row>
    <row r="103" customFormat="false" ht="29.25" hidden="false" customHeight="true" outlineLevel="0" collapsed="false">
      <c r="A103" s="36"/>
      <c r="B103" s="31"/>
      <c r="C103" s="32"/>
      <c r="D103" s="23"/>
      <c r="E103" s="24" t="s">
        <v>128</v>
      </c>
      <c r="F103" s="25" t="s">
        <v>144</v>
      </c>
      <c r="G103" s="44" t="s">
        <v>145</v>
      </c>
      <c r="H103" s="23" t="n">
        <v>2239</v>
      </c>
      <c r="I103" s="23" t="n">
        <v>162288.78</v>
      </c>
    </row>
    <row r="104" customFormat="false" ht="28.5" hidden="false" customHeight="true" outlineLevel="0" collapsed="false">
      <c r="A104" s="36"/>
      <c r="B104" s="31"/>
      <c r="C104" s="32"/>
      <c r="D104" s="23"/>
      <c r="E104" s="24" t="s">
        <v>128</v>
      </c>
      <c r="F104" s="25" t="s">
        <v>146</v>
      </c>
      <c r="G104" s="44" t="s">
        <v>147</v>
      </c>
      <c r="H104" s="23" t="n">
        <v>1450</v>
      </c>
      <c r="I104" s="23" t="n">
        <v>160838.78</v>
      </c>
    </row>
    <row r="105" customFormat="false" ht="17.25" hidden="false" customHeight="true" outlineLevel="0" collapsed="false">
      <c r="A105" s="36"/>
      <c r="B105" s="31"/>
      <c r="C105" s="32"/>
      <c r="D105" s="23"/>
      <c r="E105" s="24" t="s">
        <v>128</v>
      </c>
      <c r="F105" s="37" t="s">
        <v>148</v>
      </c>
      <c r="G105" s="44" t="s">
        <v>149</v>
      </c>
      <c r="H105" s="23" t="n">
        <v>400</v>
      </c>
      <c r="I105" s="23" t="n">
        <v>160438.78</v>
      </c>
    </row>
    <row r="106" customFormat="false" ht="17.25" hidden="false" customHeight="true" outlineLevel="0" collapsed="false">
      <c r="A106" s="36"/>
      <c r="B106" s="31"/>
      <c r="C106" s="32"/>
      <c r="D106" s="23"/>
      <c r="E106" s="24" t="s">
        <v>128</v>
      </c>
      <c r="F106" s="25" t="s">
        <v>84</v>
      </c>
      <c r="G106" s="44" t="s">
        <v>150</v>
      </c>
      <c r="H106" s="23" t="n">
        <v>46264.06</v>
      </c>
      <c r="I106" s="23" t="n">
        <v>114174.72</v>
      </c>
    </row>
    <row r="107" customFormat="false" ht="30" hidden="false" customHeight="true" outlineLevel="0" collapsed="false">
      <c r="A107" s="36"/>
      <c r="B107" s="31"/>
      <c r="C107" s="32"/>
      <c r="D107" s="23"/>
      <c r="E107" s="24" t="s">
        <v>128</v>
      </c>
      <c r="F107" s="25" t="s">
        <v>151</v>
      </c>
      <c r="G107" s="44" t="s">
        <v>152</v>
      </c>
      <c r="H107" s="23" t="n">
        <v>62</v>
      </c>
      <c r="I107" s="23" t="n">
        <v>114112.72</v>
      </c>
    </row>
    <row r="108" customFormat="false" ht="29.25" hidden="false" customHeight="true" outlineLevel="0" collapsed="false">
      <c r="A108" s="36"/>
      <c r="B108" s="31"/>
      <c r="C108" s="32"/>
      <c r="D108" s="23"/>
      <c r="E108" s="24" t="s">
        <v>128</v>
      </c>
      <c r="F108" s="25" t="s">
        <v>153</v>
      </c>
      <c r="G108" s="44" t="s">
        <v>154</v>
      </c>
      <c r="H108" s="23" t="n">
        <v>310</v>
      </c>
      <c r="I108" s="23" t="n">
        <v>113802.72</v>
      </c>
    </row>
    <row r="109" customFormat="false" ht="15" hidden="false" customHeight="true" outlineLevel="0" collapsed="false">
      <c r="A109" s="36"/>
      <c r="B109" s="31"/>
      <c r="C109" s="32"/>
      <c r="D109" s="23"/>
      <c r="E109" s="24" t="s">
        <v>128</v>
      </c>
      <c r="F109" s="25" t="s">
        <v>155</v>
      </c>
      <c r="G109" s="44" t="s">
        <v>156</v>
      </c>
      <c r="H109" s="23" t="n">
        <v>990</v>
      </c>
      <c r="I109" s="23" t="n">
        <v>112812.72</v>
      </c>
    </row>
    <row r="110" customFormat="false" ht="17.25" hidden="false" customHeight="true" outlineLevel="0" collapsed="false">
      <c r="A110" s="36"/>
      <c r="B110" s="31"/>
      <c r="C110" s="32"/>
      <c r="D110" s="23"/>
      <c r="E110" s="24" t="s">
        <v>128</v>
      </c>
      <c r="F110" s="25" t="s">
        <v>157</v>
      </c>
      <c r="G110" s="44" t="s">
        <v>158</v>
      </c>
      <c r="H110" s="23" t="n">
        <v>29585.15</v>
      </c>
      <c r="I110" s="23" t="n">
        <v>83227.57</v>
      </c>
    </row>
    <row r="111" customFormat="false" ht="21.75" hidden="false" customHeight="true" outlineLevel="0" collapsed="false">
      <c r="A111" s="20" t="s">
        <v>159</v>
      </c>
      <c r="B111" s="22" t="s">
        <v>14</v>
      </c>
      <c r="C111" s="22" t="s">
        <v>15</v>
      </c>
      <c r="D111" s="23" t="n">
        <v>442473.49</v>
      </c>
      <c r="E111" s="24" t="s">
        <v>160</v>
      </c>
      <c r="F111" s="25" t="s">
        <v>16</v>
      </c>
      <c r="G111" s="44" t="s">
        <v>100</v>
      </c>
      <c r="H111" s="23" t="n">
        <v>39094.76</v>
      </c>
      <c r="I111" s="23" t="n">
        <v>486606.3</v>
      </c>
    </row>
    <row r="112" customFormat="false" ht="28.5" hidden="false" customHeight="true" outlineLevel="0" collapsed="false">
      <c r="A112" s="20" t="s">
        <v>159</v>
      </c>
      <c r="B112" s="22" t="s">
        <v>18</v>
      </c>
      <c r="C112" s="22" t="s">
        <v>19</v>
      </c>
      <c r="D112" s="23" t="n">
        <v>12350.6</v>
      </c>
      <c r="E112" s="24" t="s">
        <v>160</v>
      </c>
      <c r="F112" s="25" t="s">
        <v>16</v>
      </c>
      <c r="G112" s="44" t="s">
        <v>161</v>
      </c>
      <c r="H112" s="23" t="n">
        <v>11000</v>
      </c>
      <c r="I112" s="23" t="n">
        <f aca="false">I111+D112-H112</f>
        <v>487956.9</v>
      </c>
    </row>
    <row r="113" customFormat="false" ht="30" hidden="false" customHeight="true" outlineLevel="0" collapsed="false">
      <c r="A113" s="20" t="s">
        <v>159</v>
      </c>
      <c r="B113" s="21" t="s">
        <v>14</v>
      </c>
      <c r="C113" s="22" t="s">
        <v>25</v>
      </c>
      <c r="D113" s="23" t="n">
        <v>28844.55</v>
      </c>
      <c r="E113" s="24" t="s">
        <v>160</v>
      </c>
      <c r="F113" s="25" t="s">
        <v>16</v>
      </c>
      <c r="G113" s="26" t="s">
        <v>162</v>
      </c>
      <c r="H113" s="23" t="n">
        <v>20000</v>
      </c>
      <c r="I113" s="23" t="n">
        <f aca="false">I112+D113-H113</f>
        <v>496801.45</v>
      </c>
    </row>
    <row r="114" customFormat="false" ht="28.5" hidden="false" customHeight="true" outlineLevel="0" collapsed="false">
      <c r="A114" s="20" t="s">
        <v>159</v>
      </c>
      <c r="B114" s="21" t="s">
        <v>18</v>
      </c>
      <c r="C114" s="22" t="s">
        <v>25</v>
      </c>
      <c r="D114" s="23" t="n">
        <v>2749.6</v>
      </c>
      <c r="E114" s="24" t="s">
        <v>160</v>
      </c>
      <c r="F114" s="34" t="s">
        <v>23</v>
      </c>
      <c r="G114" s="26" t="s">
        <v>24</v>
      </c>
      <c r="H114" s="23" t="n">
        <v>1271</v>
      </c>
      <c r="I114" s="23" t="n">
        <f aca="false">I113+D114-H114</f>
        <v>498280.05</v>
      </c>
    </row>
    <row r="115" customFormat="false" ht="24.75" hidden="false" customHeight="true" outlineLevel="0" collapsed="false">
      <c r="A115" s="36"/>
      <c r="B115" s="31"/>
      <c r="C115" s="32"/>
      <c r="D115" s="23"/>
      <c r="E115" s="24" t="s">
        <v>160</v>
      </c>
      <c r="F115" s="30" t="s">
        <v>119</v>
      </c>
      <c r="G115" s="26" t="s">
        <v>163</v>
      </c>
      <c r="H115" s="23" t="n">
        <v>190</v>
      </c>
      <c r="I115" s="23" t="n">
        <f aca="false">I114+D115-H115</f>
        <v>498090.05</v>
      </c>
    </row>
    <row r="116" customFormat="false" ht="18.75" hidden="false" customHeight="true" outlineLevel="0" collapsed="false">
      <c r="A116" s="36"/>
      <c r="B116" s="31"/>
      <c r="C116" s="32"/>
      <c r="D116" s="23"/>
      <c r="E116" s="24" t="s">
        <v>160</v>
      </c>
      <c r="F116" s="30" t="s">
        <v>26</v>
      </c>
      <c r="G116" s="44" t="s">
        <v>164</v>
      </c>
      <c r="H116" s="23" t="n">
        <v>265</v>
      </c>
      <c r="I116" s="23" t="n">
        <f aca="false">I115+D116-H116</f>
        <v>497825.05</v>
      </c>
    </row>
    <row r="117" customFormat="false" ht="111" hidden="false" customHeight="true" outlineLevel="0" collapsed="false">
      <c r="A117" s="36"/>
      <c r="B117" s="31"/>
      <c r="C117" s="32"/>
      <c r="D117" s="23"/>
      <c r="E117" s="24" t="s">
        <v>160</v>
      </c>
      <c r="F117" s="25" t="s">
        <v>16</v>
      </c>
      <c r="G117" s="50" t="s">
        <v>165</v>
      </c>
      <c r="H117" s="23" t="n">
        <v>23775</v>
      </c>
      <c r="I117" s="23" t="n">
        <v>474050.05</v>
      </c>
    </row>
    <row r="118" customFormat="false" ht="29.25" hidden="false" customHeight="true" outlineLevel="0" collapsed="false">
      <c r="A118" s="36"/>
      <c r="B118" s="31"/>
      <c r="C118" s="32"/>
      <c r="D118" s="23"/>
      <c r="E118" s="24" t="s">
        <v>160</v>
      </c>
      <c r="F118" s="30" t="s">
        <v>57</v>
      </c>
      <c r="G118" s="44" t="s">
        <v>166</v>
      </c>
      <c r="H118" s="23" t="n">
        <v>1500</v>
      </c>
      <c r="I118" s="23" t="n">
        <v>472550.05</v>
      </c>
    </row>
    <row r="119" customFormat="false" ht="33" hidden="false" customHeight="true" outlineLevel="0" collapsed="false">
      <c r="A119" s="36"/>
      <c r="B119" s="31"/>
      <c r="C119" s="32"/>
      <c r="D119" s="23"/>
      <c r="E119" s="24" t="s">
        <v>160</v>
      </c>
      <c r="F119" s="25" t="s">
        <v>167</v>
      </c>
      <c r="G119" s="50" t="s">
        <v>168</v>
      </c>
      <c r="H119" s="23" t="n">
        <v>2000</v>
      </c>
      <c r="I119" s="23" t="n">
        <v>470550.05</v>
      </c>
    </row>
    <row r="120" customFormat="false" ht="27.75" hidden="false" customHeight="true" outlineLevel="0" collapsed="false">
      <c r="A120" s="36"/>
      <c r="B120" s="31"/>
      <c r="C120" s="32"/>
      <c r="D120" s="23"/>
      <c r="E120" s="24" t="s">
        <v>160</v>
      </c>
      <c r="F120" s="25" t="s">
        <v>169</v>
      </c>
      <c r="G120" s="44" t="s">
        <v>170</v>
      </c>
      <c r="H120" s="23" t="n">
        <v>5200</v>
      </c>
      <c r="I120" s="23" t="n">
        <v>465350.05</v>
      </c>
    </row>
    <row r="121" customFormat="false" ht="27.75" hidden="false" customHeight="true" outlineLevel="0" collapsed="false">
      <c r="A121" s="36"/>
      <c r="B121" s="31"/>
      <c r="C121" s="32"/>
      <c r="D121" s="23"/>
      <c r="E121" s="24" t="s">
        <v>160</v>
      </c>
      <c r="F121" s="30" t="s">
        <v>171</v>
      </c>
      <c r="G121" s="44" t="s">
        <v>172</v>
      </c>
      <c r="H121" s="23" t="n">
        <v>600</v>
      </c>
      <c r="I121" s="23" t="n">
        <v>464750.05</v>
      </c>
    </row>
    <row r="122" customFormat="false" ht="15" hidden="false" customHeight="true" outlineLevel="0" collapsed="false">
      <c r="A122" s="36"/>
      <c r="B122" s="31"/>
      <c r="C122" s="32"/>
      <c r="D122" s="23"/>
      <c r="E122" s="24" t="s">
        <v>160</v>
      </c>
      <c r="F122" s="30" t="s">
        <v>173</v>
      </c>
      <c r="G122" s="44" t="s">
        <v>174</v>
      </c>
      <c r="H122" s="23" t="n">
        <v>205</v>
      </c>
      <c r="I122" s="23" t="n">
        <v>464545.05</v>
      </c>
    </row>
    <row r="123" customFormat="false" ht="15" hidden="false" customHeight="true" outlineLevel="0" collapsed="false">
      <c r="A123" s="36"/>
      <c r="B123" s="31"/>
      <c r="C123" s="32"/>
      <c r="D123" s="23"/>
      <c r="E123" s="24" t="s">
        <v>160</v>
      </c>
      <c r="F123" s="25" t="s">
        <v>175</v>
      </c>
      <c r="G123" s="44" t="s">
        <v>176</v>
      </c>
      <c r="H123" s="23" t="n">
        <v>175</v>
      </c>
      <c r="I123" s="23" t="n">
        <v>464370.05</v>
      </c>
    </row>
    <row r="124" customFormat="false" ht="26.25" hidden="false" customHeight="true" outlineLevel="0" collapsed="false">
      <c r="A124" s="36"/>
      <c r="B124" s="31"/>
      <c r="C124" s="32"/>
      <c r="D124" s="23"/>
      <c r="E124" s="24" t="s">
        <v>160</v>
      </c>
      <c r="F124" s="37" t="s">
        <v>119</v>
      </c>
      <c r="G124" s="44" t="s">
        <v>177</v>
      </c>
      <c r="H124" s="23" t="n">
        <v>505</v>
      </c>
      <c r="I124" s="23" t="n">
        <v>463865.05</v>
      </c>
    </row>
    <row r="125" customFormat="false" ht="23.25" hidden="false" customHeight="true" outlineLevel="0" collapsed="false">
      <c r="A125" s="36"/>
      <c r="B125" s="31"/>
      <c r="C125" s="32"/>
      <c r="D125" s="23"/>
      <c r="E125" s="24" t="s">
        <v>160</v>
      </c>
      <c r="F125" s="37" t="s">
        <v>119</v>
      </c>
      <c r="G125" s="44" t="s">
        <v>172</v>
      </c>
      <c r="H125" s="23" t="n">
        <v>1000</v>
      </c>
      <c r="I125" s="23" t="n">
        <v>462865.05</v>
      </c>
    </row>
    <row r="126" customFormat="false" ht="17.25" hidden="false" customHeight="true" outlineLevel="0" collapsed="false">
      <c r="A126" s="36"/>
      <c r="B126" s="31"/>
      <c r="C126" s="32"/>
      <c r="D126" s="23"/>
      <c r="E126" s="24" t="s">
        <v>160</v>
      </c>
      <c r="F126" s="30" t="s">
        <v>132</v>
      </c>
      <c r="G126" s="44" t="s">
        <v>80</v>
      </c>
      <c r="H126" s="23" t="n">
        <v>16799.84</v>
      </c>
      <c r="I126" s="23" t="n">
        <v>446065.21</v>
      </c>
    </row>
    <row r="127" customFormat="false" ht="36" hidden="false" customHeight="true" outlineLevel="0" collapsed="false">
      <c r="A127" s="36"/>
      <c r="B127" s="31"/>
      <c r="C127" s="32"/>
      <c r="D127" s="23"/>
      <c r="E127" s="24" t="s">
        <v>160</v>
      </c>
      <c r="F127" s="25" t="s">
        <v>144</v>
      </c>
      <c r="G127" s="26" t="s">
        <v>178</v>
      </c>
      <c r="H127" s="23" t="n">
        <v>946</v>
      </c>
      <c r="I127" s="23" t="n">
        <f aca="false">I126+D127-H127</f>
        <v>445119.21</v>
      </c>
    </row>
    <row r="128" customFormat="false" ht="18.75" hidden="false" customHeight="true" outlineLevel="0" collapsed="false">
      <c r="A128" s="36"/>
      <c r="B128" s="31"/>
      <c r="C128" s="32"/>
      <c r="D128" s="23"/>
      <c r="E128" s="24" t="s">
        <v>160</v>
      </c>
      <c r="F128" s="25" t="s">
        <v>179</v>
      </c>
      <c r="G128" s="26" t="s">
        <v>180</v>
      </c>
      <c r="H128" s="23" t="n">
        <v>870</v>
      </c>
      <c r="I128" s="23" t="n">
        <f aca="false">I127+D128-H128</f>
        <v>444249.21</v>
      </c>
    </row>
    <row r="129" customFormat="false" ht="16.5" hidden="false" customHeight="true" outlineLevel="0" collapsed="false">
      <c r="A129" s="36"/>
      <c r="B129" s="31"/>
      <c r="C129" s="32"/>
      <c r="D129" s="23"/>
      <c r="E129" s="24" t="s">
        <v>160</v>
      </c>
      <c r="F129" s="25" t="s">
        <v>39</v>
      </c>
      <c r="G129" s="44" t="s">
        <v>181</v>
      </c>
      <c r="H129" s="23" t="n">
        <v>2608.6</v>
      </c>
      <c r="I129" s="23" t="n">
        <f aca="false">I128+D129-H129</f>
        <v>441640.61</v>
      </c>
    </row>
    <row r="130" customFormat="false" ht="17.25" hidden="false" customHeight="true" outlineLevel="0" collapsed="false">
      <c r="A130" s="36"/>
      <c r="B130" s="31"/>
      <c r="C130" s="32"/>
      <c r="D130" s="23"/>
      <c r="E130" s="24" t="s">
        <v>160</v>
      </c>
      <c r="F130" s="34" t="s">
        <v>41</v>
      </c>
      <c r="G130" s="44" t="s">
        <v>182</v>
      </c>
      <c r="H130" s="23" t="n">
        <v>7081.33</v>
      </c>
      <c r="I130" s="23" t="n">
        <f aca="false">I129+D130-H130</f>
        <v>434559.28</v>
      </c>
    </row>
    <row r="131" customFormat="false" ht="15" hidden="false" customHeight="true" outlineLevel="0" collapsed="false">
      <c r="A131" s="36"/>
      <c r="B131" s="31"/>
      <c r="C131" s="32"/>
      <c r="D131" s="23"/>
      <c r="E131" s="24" t="s">
        <v>160</v>
      </c>
      <c r="F131" s="25" t="s">
        <v>65</v>
      </c>
      <c r="G131" s="26" t="s">
        <v>183</v>
      </c>
      <c r="H131" s="23" t="n">
        <v>18854</v>
      </c>
      <c r="I131" s="23" t="n">
        <f aca="false">I130+D131-H131</f>
        <v>415705.28</v>
      </c>
    </row>
    <row r="132" customFormat="false" ht="29.25" hidden="false" customHeight="true" outlineLevel="0" collapsed="false">
      <c r="A132" s="36"/>
      <c r="B132" s="31"/>
      <c r="C132" s="32"/>
      <c r="D132" s="23"/>
      <c r="E132" s="24" t="s">
        <v>160</v>
      </c>
      <c r="F132" s="25" t="s">
        <v>144</v>
      </c>
      <c r="G132" s="44" t="s">
        <v>184</v>
      </c>
      <c r="H132" s="23" t="n">
        <v>924</v>
      </c>
      <c r="I132" s="23" t="n">
        <f aca="false">I131+D132-H132</f>
        <v>414781.28</v>
      </c>
    </row>
    <row r="133" customFormat="false" ht="15.75" hidden="false" customHeight="true" outlineLevel="0" collapsed="false">
      <c r="A133" s="36"/>
      <c r="B133" s="31"/>
      <c r="C133" s="32"/>
      <c r="D133" s="23"/>
      <c r="E133" s="24" t="s">
        <v>160</v>
      </c>
      <c r="F133" s="25" t="s">
        <v>185</v>
      </c>
      <c r="G133" s="44" t="s">
        <v>90</v>
      </c>
      <c r="H133" s="23" t="n">
        <v>500</v>
      </c>
      <c r="I133" s="23" t="n">
        <f aca="false">I132+D133-H133</f>
        <v>414281.28</v>
      </c>
    </row>
    <row r="134" customFormat="false" ht="19.5" hidden="false" customHeight="true" outlineLevel="0" collapsed="false">
      <c r="A134" s="36"/>
      <c r="B134" s="31"/>
      <c r="C134" s="32"/>
      <c r="D134" s="23"/>
      <c r="E134" s="24" t="s">
        <v>160</v>
      </c>
      <c r="F134" s="25" t="s">
        <v>32</v>
      </c>
      <c r="G134" s="44" t="s">
        <v>33</v>
      </c>
      <c r="H134" s="23" t="n">
        <v>3644.68</v>
      </c>
      <c r="I134" s="23" t="n">
        <f aca="false">I133+D134-H134</f>
        <v>410636.6</v>
      </c>
    </row>
    <row r="135" customFormat="false" ht="18" hidden="false" customHeight="true" outlineLevel="0" collapsed="false">
      <c r="A135" s="36"/>
      <c r="B135" s="31"/>
      <c r="C135" s="32"/>
      <c r="D135" s="23"/>
      <c r="E135" s="24" t="s">
        <v>160</v>
      </c>
      <c r="F135" s="25" t="s">
        <v>69</v>
      </c>
      <c r="G135" s="44" t="s">
        <v>186</v>
      </c>
      <c r="H135" s="23" t="n">
        <v>143000</v>
      </c>
      <c r="I135" s="23" t="n">
        <f aca="false">I134+D135-H135</f>
        <v>267636.6</v>
      </c>
    </row>
    <row r="136" customFormat="false" ht="16.5" hidden="false" customHeight="true" outlineLevel="0" collapsed="false">
      <c r="A136" s="36"/>
      <c r="B136" s="31"/>
      <c r="C136" s="32"/>
      <c r="D136" s="23"/>
      <c r="E136" s="24" t="s">
        <v>160</v>
      </c>
      <c r="F136" s="25" t="s">
        <v>43</v>
      </c>
      <c r="G136" s="44" t="s">
        <v>187</v>
      </c>
      <c r="H136" s="23" t="n">
        <v>51561.39</v>
      </c>
      <c r="I136" s="23" t="n">
        <f aca="false">I135+D136-H136</f>
        <v>216075.21</v>
      </c>
    </row>
    <row r="137" customFormat="false" ht="17.25" hidden="false" customHeight="true" outlineLevel="0" collapsed="false">
      <c r="A137" s="36"/>
      <c r="B137" s="31"/>
      <c r="C137" s="32"/>
      <c r="D137" s="23"/>
      <c r="E137" s="24" t="s">
        <v>160</v>
      </c>
      <c r="F137" s="30" t="s">
        <v>84</v>
      </c>
      <c r="G137" s="26" t="s">
        <v>188</v>
      </c>
      <c r="H137" s="23" t="n">
        <v>39938.11</v>
      </c>
      <c r="I137" s="23" t="n">
        <f aca="false">I136+D137-H137</f>
        <v>176137.1</v>
      </c>
    </row>
    <row r="138" customFormat="false" ht="28.5" hidden="false" customHeight="true" outlineLevel="0" collapsed="false">
      <c r="A138" s="36"/>
      <c r="B138" s="31"/>
      <c r="C138" s="32"/>
      <c r="D138" s="23"/>
      <c r="E138" s="24" t="s">
        <v>160</v>
      </c>
      <c r="F138" s="37" t="s">
        <v>119</v>
      </c>
      <c r="G138" s="44" t="s">
        <v>189</v>
      </c>
      <c r="H138" s="23" t="n">
        <v>1109</v>
      </c>
      <c r="I138" s="23" t="n">
        <f aca="false">I137+D138-H138</f>
        <v>175028.1</v>
      </c>
    </row>
    <row r="139" customFormat="false" ht="26.25" hidden="false" customHeight="true" outlineLevel="0" collapsed="false">
      <c r="A139" s="36"/>
      <c r="B139" s="31"/>
      <c r="C139" s="32"/>
      <c r="D139" s="23"/>
      <c r="E139" s="24" t="s">
        <v>160</v>
      </c>
      <c r="F139" s="30" t="s">
        <v>146</v>
      </c>
      <c r="G139" s="44" t="s">
        <v>190</v>
      </c>
      <c r="H139" s="23" t="n">
        <v>4983</v>
      </c>
      <c r="I139" s="23" t="n">
        <f aca="false">I138+D139-H139</f>
        <v>170045.1</v>
      </c>
    </row>
    <row r="140" customFormat="false" ht="16.5" hidden="false" customHeight="true" outlineLevel="0" collapsed="false">
      <c r="A140" s="36"/>
      <c r="B140" s="31"/>
      <c r="C140" s="32"/>
      <c r="D140" s="23"/>
      <c r="E140" s="24" t="s">
        <v>160</v>
      </c>
      <c r="F140" s="30" t="s">
        <v>26</v>
      </c>
      <c r="G140" s="44" t="s">
        <v>191</v>
      </c>
      <c r="H140" s="23" t="n">
        <v>705</v>
      </c>
      <c r="I140" s="23" t="n">
        <f aca="false">I139+D140-H140</f>
        <v>169340.1</v>
      </c>
    </row>
    <row r="141" customFormat="false" ht="29.25" hidden="false" customHeight="true" outlineLevel="0" collapsed="false">
      <c r="A141" s="36"/>
      <c r="B141" s="31"/>
      <c r="C141" s="32"/>
      <c r="D141" s="23"/>
      <c r="E141" s="24" t="s">
        <v>160</v>
      </c>
      <c r="F141" s="25" t="s">
        <v>144</v>
      </c>
      <c r="G141" s="44" t="s">
        <v>192</v>
      </c>
      <c r="H141" s="23" t="n">
        <v>720</v>
      </c>
      <c r="I141" s="23" t="n">
        <v>168620.1</v>
      </c>
    </row>
    <row r="142" customFormat="false" ht="30" hidden="false" customHeight="true" outlineLevel="0" collapsed="false">
      <c r="A142" s="36"/>
      <c r="B142" s="31"/>
      <c r="C142" s="32"/>
      <c r="D142" s="23"/>
      <c r="E142" s="24" t="s">
        <v>160</v>
      </c>
      <c r="F142" s="25" t="s">
        <v>193</v>
      </c>
      <c r="G142" s="44" t="s">
        <v>194</v>
      </c>
      <c r="H142" s="23" t="n">
        <v>1221</v>
      </c>
      <c r="I142" s="23" t="n">
        <v>167399.1</v>
      </c>
    </row>
    <row r="143" customFormat="false" ht="16.5" hidden="false" customHeight="true" outlineLevel="0" collapsed="false">
      <c r="A143" s="36"/>
      <c r="B143" s="31"/>
      <c r="C143" s="32"/>
      <c r="D143" s="23"/>
      <c r="E143" s="24" t="s">
        <v>160</v>
      </c>
      <c r="F143" s="30" t="s">
        <v>116</v>
      </c>
      <c r="G143" s="44" t="s">
        <v>195</v>
      </c>
      <c r="H143" s="23" t="n">
        <v>923</v>
      </c>
      <c r="I143" s="23" t="n">
        <v>166476.1</v>
      </c>
    </row>
    <row r="144" customFormat="false" ht="19.5" hidden="false" customHeight="true" outlineLevel="0" collapsed="false">
      <c r="A144" s="36"/>
      <c r="B144" s="31"/>
      <c r="C144" s="32"/>
      <c r="D144" s="23"/>
      <c r="E144" s="24" t="s">
        <v>160</v>
      </c>
      <c r="F144" s="25" t="s">
        <v>157</v>
      </c>
      <c r="G144" s="44" t="s">
        <v>196</v>
      </c>
      <c r="H144" s="23" t="n">
        <v>31594.15</v>
      </c>
      <c r="I144" s="23" t="n">
        <v>134881.95</v>
      </c>
    </row>
    <row r="145" customFormat="false" ht="27" hidden="false" customHeight="true" outlineLevel="0" collapsed="false">
      <c r="A145" s="36"/>
      <c r="B145" s="31"/>
      <c r="C145" s="32"/>
      <c r="D145" s="23"/>
      <c r="E145" s="24" t="s">
        <v>160</v>
      </c>
      <c r="F145" s="30" t="s">
        <v>146</v>
      </c>
      <c r="G145" s="44" t="s">
        <v>96</v>
      </c>
      <c r="H145" s="23" t="n">
        <v>320</v>
      </c>
      <c r="I145" s="23" t="n">
        <v>134561.95</v>
      </c>
    </row>
    <row r="146" customFormat="false" ht="18" hidden="false" customHeight="true" outlineLevel="0" collapsed="false">
      <c r="A146" s="20" t="s">
        <v>197</v>
      </c>
      <c r="B146" s="22" t="s">
        <v>14</v>
      </c>
      <c r="C146" s="22" t="s">
        <v>15</v>
      </c>
      <c r="D146" s="23" t="n">
        <v>307241.1</v>
      </c>
      <c r="E146" s="24" t="s">
        <v>197</v>
      </c>
      <c r="F146" s="25" t="s">
        <v>16</v>
      </c>
      <c r="G146" s="44" t="s">
        <v>100</v>
      </c>
      <c r="H146" s="23" t="n">
        <v>46245.02</v>
      </c>
      <c r="I146" s="23" t="n">
        <v>395558.03</v>
      </c>
    </row>
    <row r="147" customFormat="false" ht="30" hidden="false" customHeight="false" outlineLevel="0" collapsed="false">
      <c r="A147" s="20" t="s">
        <v>198</v>
      </c>
      <c r="B147" s="22" t="s">
        <v>18</v>
      </c>
      <c r="C147" s="22" t="s">
        <v>19</v>
      </c>
      <c r="D147" s="23" t="n">
        <v>27257.97</v>
      </c>
      <c r="E147" s="24" t="s">
        <v>197</v>
      </c>
      <c r="F147" s="25" t="s">
        <v>16</v>
      </c>
      <c r="G147" s="44" t="s">
        <v>199</v>
      </c>
      <c r="H147" s="42" t="n">
        <v>5750</v>
      </c>
      <c r="I147" s="23" t="n">
        <f aca="false">I146+D147-H147</f>
        <v>417066</v>
      </c>
    </row>
    <row r="148" customFormat="false" ht="32.25" hidden="false" customHeight="true" outlineLevel="0" collapsed="false">
      <c r="A148" s="20" t="s">
        <v>197</v>
      </c>
      <c r="B148" s="21" t="s">
        <v>14</v>
      </c>
      <c r="C148" s="22" t="s">
        <v>25</v>
      </c>
      <c r="D148" s="23" t="n">
        <v>30620.8</v>
      </c>
      <c r="E148" s="24" t="s">
        <v>197</v>
      </c>
      <c r="F148" s="30" t="s">
        <v>132</v>
      </c>
      <c r="G148" s="44" t="s">
        <v>80</v>
      </c>
      <c r="H148" s="23" t="n">
        <v>20785.87</v>
      </c>
      <c r="I148" s="23" t="n">
        <f aca="false">I147+D148-H148</f>
        <v>426900.93</v>
      </c>
    </row>
    <row r="149" customFormat="false" ht="31.5" hidden="false" customHeight="true" outlineLevel="0" collapsed="false">
      <c r="A149" s="20" t="s">
        <v>197</v>
      </c>
      <c r="B149" s="21" t="s">
        <v>18</v>
      </c>
      <c r="C149" s="22" t="s">
        <v>25</v>
      </c>
      <c r="D149" s="23" t="n">
        <v>1967.7</v>
      </c>
      <c r="E149" s="24" t="s">
        <v>197</v>
      </c>
      <c r="F149" s="25" t="s">
        <v>32</v>
      </c>
      <c r="G149" s="44" t="s">
        <v>33</v>
      </c>
      <c r="H149" s="23" t="n">
        <v>5677.03</v>
      </c>
      <c r="I149" s="23" t="n">
        <f aca="false">I148+D149-H149</f>
        <v>423191.6</v>
      </c>
    </row>
    <row r="150" customFormat="false" ht="14.25" hidden="false" customHeight="true" outlineLevel="0" collapsed="false">
      <c r="A150" s="36"/>
      <c r="B150" s="31"/>
      <c r="C150" s="32"/>
      <c r="D150" s="23"/>
      <c r="E150" s="24" t="s">
        <v>197</v>
      </c>
      <c r="F150" s="25" t="s">
        <v>200</v>
      </c>
      <c r="G150" s="26" t="s">
        <v>201</v>
      </c>
      <c r="H150" s="23" t="n">
        <v>5400</v>
      </c>
      <c r="I150" s="23" t="n">
        <f aca="false">I149+D150-H150</f>
        <v>417791.6</v>
      </c>
    </row>
    <row r="151" customFormat="false" ht="15.75" hidden="false" customHeight="true" outlineLevel="0" collapsed="false">
      <c r="A151" s="36"/>
      <c r="B151" s="31"/>
      <c r="C151" s="32"/>
      <c r="D151" s="23"/>
      <c r="E151" s="24" t="s">
        <v>197</v>
      </c>
      <c r="F151" s="25" t="s">
        <v>43</v>
      </c>
      <c r="G151" s="26" t="s">
        <v>202</v>
      </c>
      <c r="H151" s="23" t="n">
        <v>44193.78</v>
      </c>
      <c r="I151" s="23" t="n">
        <f aca="false">I150+D151-H151</f>
        <v>373597.82</v>
      </c>
    </row>
    <row r="152" customFormat="false" ht="15.75" hidden="false" customHeight="true" outlineLevel="0" collapsed="false">
      <c r="A152" s="36"/>
      <c r="B152" s="31"/>
      <c r="C152" s="32"/>
      <c r="D152" s="23"/>
      <c r="E152" s="24" t="s">
        <v>197</v>
      </c>
      <c r="F152" s="25" t="s">
        <v>69</v>
      </c>
      <c r="G152" s="26" t="s">
        <v>203</v>
      </c>
      <c r="H152" s="23" t="n">
        <v>143000</v>
      </c>
      <c r="I152" s="23" t="n">
        <f aca="false">I151+D152-H152</f>
        <v>230597.82</v>
      </c>
    </row>
    <row r="153" customFormat="false" ht="17.25" hidden="false" customHeight="true" outlineLevel="0" collapsed="false">
      <c r="A153" s="36"/>
      <c r="B153" s="31"/>
      <c r="C153" s="32"/>
      <c r="D153" s="23"/>
      <c r="E153" s="24" t="s">
        <v>197</v>
      </c>
      <c r="F153" s="30" t="s">
        <v>84</v>
      </c>
      <c r="G153" s="26" t="s">
        <v>204</v>
      </c>
      <c r="H153" s="23" t="n">
        <v>38850.8</v>
      </c>
      <c r="I153" s="23" t="n">
        <f aca="false">I152+D153-H153</f>
        <v>191747.02</v>
      </c>
    </row>
    <row r="154" customFormat="false" ht="18.75" hidden="false" customHeight="true" outlineLevel="0" collapsed="false">
      <c r="A154" s="36"/>
      <c r="B154" s="31"/>
      <c r="C154" s="32"/>
      <c r="D154" s="23"/>
      <c r="E154" s="24" t="s">
        <v>197</v>
      </c>
      <c r="F154" s="25" t="s">
        <v>175</v>
      </c>
      <c r="G154" s="26" t="s">
        <v>176</v>
      </c>
      <c r="H154" s="23" t="n">
        <v>405</v>
      </c>
      <c r="I154" s="23" t="n">
        <f aca="false">I153+D154-H154</f>
        <v>191342.02</v>
      </c>
    </row>
    <row r="155" customFormat="false" ht="18" hidden="false" customHeight="true" outlineLevel="0" collapsed="false">
      <c r="A155" s="36"/>
      <c r="B155" s="31"/>
      <c r="C155" s="32"/>
      <c r="D155" s="23"/>
      <c r="E155" s="24" t="s">
        <v>197</v>
      </c>
      <c r="F155" s="25" t="s">
        <v>205</v>
      </c>
      <c r="G155" s="26" t="s">
        <v>206</v>
      </c>
      <c r="H155" s="23" t="n">
        <v>49270</v>
      </c>
      <c r="I155" s="23" t="n">
        <v>142072.02</v>
      </c>
    </row>
    <row r="156" customFormat="false" ht="20.25" hidden="false" customHeight="true" outlineLevel="0" collapsed="false">
      <c r="A156" s="36"/>
      <c r="B156" s="31"/>
      <c r="C156" s="32"/>
      <c r="D156" s="23"/>
      <c r="E156" s="24" t="s">
        <v>197</v>
      </c>
      <c r="F156" s="25" t="s">
        <v>207</v>
      </c>
      <c r="G156" s="26" t="s">
        <v>208</v>
      </c>
      <c r="H156" s="23" t="n">
        <v>950</v>
      </c>
      <c r="I156" s="23" t="n">
        <v>141122.02</v>
      </c>
    </row>
    <row r="157" customFormat="false" ht="30" hidden="false" customHeight="true" outlineLevel="0" collapsed="false">
      <c r="A157" s="36"/>
      <c r="B157" s="31"/>
      <c r="C157" s="32"/>
      <c r="D157" s="23"/>
      <c r="E157" s="24" t="s">
        <v>197</v>
      </c>
      <c r="F157" s="30" t="s">
        <v>209</v>
      </c>
      <c r="G157" s="26" t="s">
        <v>210</v>
      </c>
      <c r="H157" s="23" t="n">
        <v>1586</v>
      </c>
      <c r="I157" s="23" t="n">
        <v>139536.02</v>
      </c>
    </row>
    <row r="158" customFormat="false" ht="18" hidden="false" customHeight="true" outlineLevel="0" collapsed="false">
      <c r="A158" s="36"/>
      <c r="B158" s="31"/>
      <c r="C158" s="32"/>
      <c r="D158" s="23"/>
      <c r="E158" s="24" t="s">
        <v>197</v>
      </c>
      <c r="F158" s="25" t="s">
        <v>175</v>
      </c>
      <c r="G158" s="26" t="s">
        <v>176</v>
      </c>
      <c r="H158" s="23" t="n">
        <v>1350</v>
      </c>
      <c r="I158" s="23" t="n">
        <v>138186.02</v>
      </c>
    </row>
    <row r="159" customFormat="false" ht="19.5" hidden="false" customHeight="true" outlineLevel="0" collapsed="false">
      <c r="A159" s="36"/>
      <c r="B159" s="31"/>
      <c r="C159" s="32"/>
      <c r="D159" s="23"/>
      <c r="E159" s="24" t="s">
        <v>197</v>
      </c>
      <c r="F159" s="25" t="s">
        <v>175</v>
      </c>
      <c r="G159" s="26" t="s">
        <v>211</v>
      </c>
      <c r="H159" s="23" t="n">
        <v>145</v>
      </c>
      <c r="I159" s="23" t="n">
        <v>138041.02</v>
      </c>
    </row>
    <row r="160" customFormat="false" ht="18.75" hidden="false" customHeight="true" outlineLevel="0" collapsed="false">
      <c r="A160" s="36"/>
      <c r="B160" s="31"/>
      <c r="C160" s="32"/>
      <c r="D160" s="23"/>
      <c r="E160" s="24" t="s">
        <v>197</v>
      </c>
      <c r="F160" s="25" t="s">
        <v>175</v>
      </c>
      <c r="G160" s="26" t="s">
        <v>176</v>
      </c>
      <c r="H160" s="23" t="n">
        <v>405</v>
      </c>
      <c r="I160" s="23" t="n">
        <v>137636.02</v>
      </c>
    </row>
    <row r="161" customFormat="false" ht="17.25" hidden="false" customHeight="true" outlineLevel="0" collapsed="false">
      <c r="A161" s="36"/>
      <c r="B161" s="31"/>
      <c r="C161" s="32"/>
      <c r="D161" s="23"/>
      <c r="E161" s="24" t="s">
        <v>197</v>
      </c>
      <c r="F161" s="30" t="s">
        <v>212</v>
      </c>
      <c r="G161" s="26" t="s">
        <v>213</v>
      </c>
      <c r="H161" s="23" t="n">
        <v>1830</v>
      </c>
      <c r="I161" s="23" t="n">
        <v>135806.02</v>
      </c>
    </row>
    <row r="162" customFormat="false" ht="20.25" hidden="false" customHeight="true" outlineLevel="0" collapsed="false">
      <c r="A162" s="36"/>
      <c r="B162" s="31"/>
      <c r="C162" s="32"/>
      <c r="D162" s="23"/>
      <c r="E162" s="24" t="s">
        <v>197</v>
      </c>
      <c r="F162" s="25" t="s">
        <v>16</v>
      </c>
      <c r="G162" s="26" t="s">
        <v>214</v>
      </c>
      <c r="H162" s="23" t="n">
        <v>32588.5</v>
      </c>
      <c r="I162" s="23" t="n">
        <v>103217.52</v>
      </c>
    </row>
    <row r="163" customFormat="false" ht="25.5" hidden="false" customHeight="true" outlineLevel="0" collapsed="false">
      <c r="A163" s="36"/>
      <c r="B163" s="31"/>
      <c r="C163" s="32"/>
      <c r="D163" s="23"/>
      <c r="E163" s="24" t="s">
        <v>197</v>
      </c>
      <c r="F163" s="34" t="s">
        <v>41</v>
      </c>
      <c r="G163" s="26" t="s">
        <v>215</v>
      </c>
      <c r="H163" s="23" t="n">
        <v>7081.33</v>
      </c>
      <c r="I163" s="23" t="n">
        <v>96136.19</v>
      </c>
    </row>
    <row r="164" customFormat="false" ht="18" hidden="false" customHeight="true" outlineLevel="0" collapsed="false">
      <c r="A164" s="36"/>
      <c r="B164" s="31"/>
      <c r="C164" s="32"/>
      <c r="D164" s="23"/>
      <c r="E164" s="24" t="s">
        <v>197</v>
      </c>
      <c r="F164" s="25" t="s">
        <v>65</v>
      </c>
      <c r="G164" s="26" t="s">
        <v>216</v>
      </c>
      <c r="H164" s="23" t="n">
        <v>18854</v>
      </c>
      <c r="I164" s="23" t="n">
        <v>77282.19</v>
      </c>
    </row>
    <row r="165" customFormat="false" ht="30.75" hidden="false" customHeight="true" outlineLevel="0" collapsed="false">
      <c r="A165" s="36"/>
      <c r="B165" s="31"/>
      <c r="C165" s="32"/>
      <c r="D165" s="23"/>
      <c r="E165" s="24" t="s">
        <v>197</v>
      </c>
      <c r="F165" s="25" t="s">
        <v>65</v>
      </c>
      <c r="G165" s="26" t="s">
        <v>217</v>
      </c>
      <c r="H165" s="23" t="n">
        <v>7248</v>
      </c>
      <c r="I165" s="23" t="n">
        <v>70034.19</v>
      </c>
    </row>
    <row r="166" customFormat="false" ht="19.5" hidden="false" customHeight="true" outlineLevel="0" collapsed="false">
      <c r="A166" s="36"/>
      <c r="B166" s="31"/>
      <c r="C166" s="32"/>
      <c r="D166" s="23"/>
      <c r="E166" s="24" t="s">
        <v>197</v>
      </c>
      <c r="F166" s="25" t="s">
        <v>39</v>
      </c>
      <c r="G166" s="26" t="s">
        <v>218</v>
      </c>
      <c r="H166" s="23" t="n">
        <v>2608.6</v>
      </c>
      <c r="I166" s="23" t="n">
        <v>67425.59</v>
      </c>
    </row>
    <row r="167" customFormat="false" ht="35.25" hidden="false" customHeight="true" outlineLevel="0" collapsed="false">
      <c r="A167" s="36"/>
      <c r="B167" s="31"/>
      <c r="C167" s="32"/>
      <c r="D167" s="23"/>
      <c r="E167" s="24" t="s">
        <v>197</v>
      </c>
      <c r="F167" s="34" t="s">
        <v>23</v>
      </c>
      <c r="G167" s="26" t="s">
        <v>24</v>
      </c>
      <c r="H167" s="23" t="n">
        <v>1264.3</v>
      </c>
      <c r="I167" s="23" t="n">
        <v>66161.29</v>
      </c>
    </row>
    <row r="168" customFormat="false" ht="29.25" hidden="false" customHeight="true" outlineLevel="0" collapsed="false">
      <c r="A168" s="36"/>
      <c r="B168" s="31"/>
      <c r="C168" s="32"/>
      <c r="D168" s="23"/>
      <c r="E168" s="24" t="s">
        <v>197</v>
      </c>
      <c r="F168" s="37" t="s">
        <v>219</v>
      </c>
      <c r="G168" s="26" t="s">
        <v>220</v>
      </c>
      <c r="H168" s="23" t="n">
        <v>3033</v>
      </c>
      <c r="I168" s="23" t="n">
        <v>63128.29</v>
      </c>
    </row>
    <row r="169" customFormat="false" ht="19.5" hidden="false" customHeight="true" outlineLevel="0" collapsed="false">
      <c r="A169" s="36"/>
      <c r="B169" s="31"/>
      <c r="C169" s="32"/>
      <c r="D169" s="23"/>
      <c r="E169" s="24" t="s">
        <v>197</v>
      </c>
      <c r="F169" s="30" t="s">
        <v>26</v>
      </c>
      <c r="G169" s="26" t="s">
        <v>221</v>
      </c>
      <c r="H169" s="23" t="n">
        <v>40</v>
      </c>
      <c r="I169" s="23" t="n">
        <v>63088.29</v>
      </c>
    </row>
    <row r="170" customFormat="false" ht="19.5" hidden="false" customHeight="true" outlineLevel="0" collapsed="false">
      <c r="A170" s="36"/>
      <c r="B170" s="31"/>
      <c r="C170" s="32"/>
      <c r="D170" s="23"/>
      <c r="E170" s="24" t="s">
        <v>197</v>
      </c>
      <c r="F170" s="25" t="s">
        <v>205</v>
      </c>
      <c r="G170" s="26" t="s">
        <v>222</v>
      </c>
      <c r="H170" s="23" t="n">
        <v>16922.19</v>
      </c>
      <c r="I170" s="23" t="n">
        <v>46166.1</v>
      </c>
    </row>
    <row r="171" customFormat="false" ht="23.25" hidden="false" customHeight="true" outlineLevel="0" collapsed="false">
      <c r="A171" s="20" t="s">
        <v>223</v>
      </c>
      <c r="B171" s="22" t="s">
        <v>14</v>
      </c>
      <c r="C171" s="22" t="s">
        <v>15</v>
      </c>
      <c r="D171" s="23" t="n">
        <v>474480.15</v>
      </c>
      <c r="E171" s="24" t="s">
        <v>223</v>
      </c>
      <c r="F171" s="30" t="s">
        <v>224</v>
      </c>
      <c r="G171" s="39" t="s">
        <v>225</v>
      </c>
      <c r="H171" s="23" t="n">
        <v>10111</v>
      </c>
      <c r="I171" s="23" t="n">
        <v>510535.25</v>
      </c>
    </row>
    <row r="172" customFormat="false" ht="30" hidden="false" customHeight="false" outlineLevel="0" collapsed="false">
      <c r="A172" s="20" t="s">
        <v>223</v>
      </c>
      <c r="B172" s="22" t="s">
        <v>18</v>
      </c>
      <c r="C172" s="22" t="s">
        <v>19</v>
      </c>
      <c r="D172" s="23" t="n">
        <v>0</v>
      </c>
      <c r="E172" s="24" t="s">
        <v>223</v>
      </c>
      <c r="F172" s="25" t="s">
        <v>207</v>
      </c>
      <c r="G172" s="26" t="s">
        <v>226</v>
      </c>
      <c r="H172" s="23" t="n">
        <v>2828.1</v>
      </c>
      <c r="I172" s="23" t="n">
        <f aca="false">I171+D172-H172</f>
        <v>507707.15</v>
      </c>
    </row>
    <row r="173" customFormat="false" ht="30" hidden="false" customHeight="false" outlineLevel="0" collapsed="false">
      <c r="A173" s="20" t="s">
        <v>223</v>
      </c>
      <c r="B173" s="21" t="s">
        <v>14</v>
      </c>
      <c r="C173" s="22" t="s">
        <v>25</v>
      </c>
      <c r="D173" s="23" t="n">
        <v>36527.97</v>
      </c>
      <c r="E173" s="24" t="s">
        <v>223</v>
      </c>
      <c r="F173" s="25" t="s">
        <v>76</v>
      </c>
      <c r="G173" s="26" t="s">
        <v>227</v>
      </c>
      <c r="H173" s="23" t="n">
        <v>1500</v>
      </c>
      <c r="I173" s="23" t="n">
        <f aca="false">I172+D173-H173</f>
        <v>542735.12</v>
      </c>
    </row>
    <row r="174" customFormat="false" ht="30" hidden="false" customHeight="true" outlineLevel="0" collapsed="false">
      <c r="A174" s="20" t="s">
        <v>223</v>
      </c>
      <c r="B174" s="21" t="s">
        <v>18</v>
      </c>
      <c r="C174" s="22" t="s">
        <v>25</v>
      </c>
      <c r="D174" s="23" t="n">
        <v>4802</v>
      </c>
      <c r="E174" s="24" t="s">
        <v>223</v>
      </c>
      <c r="F174" s="34" t="s">
        <v>23</v>
      </c>
      <c r="G174" s="26" t="s">
        <v>24</v>
      </c>
      <c r="H174" s="23" t="n">
        <v>1247</v>
      </c>
      <c r="I174" s="23" t="n">
        <f aca="false">I173+D174-H174</f>
        <v>546290.12</v>
      </c>
    </row>
    <row r="175" customFormat="false" ht="19.5" hidden="false" customHeight="true" outlineLevel="0" collapsed="false">
      <c r="A175" s="36"/>
      <c r="B175" s="31"/>
      <c r="C175" s="32"/>
      <c r="D175" s="23"/>
      <c r="E175" s="24" t="s">
        <v>223</v>
      </c>
      <c r="F175" s="25" t="s">
        <v>16</v>
      </c>
      <c r="G175" s="26" t="s">
        <v>199</v>
      </c>
      <c r="H175" s="23" t="n">
        <v>5250</v>
      </c>
      <c r="I175" s="23" t="n">
        <f aca="false">I174+D175-H175</f>
        <v>541040.12</v>
      </c>
    </row>
    <row r="176" customFormat="false" ht="36" hidden="false" customHeight="true" outlineLevel="0" collapsed="false">
      <c r="A176" s="36"/>
      <c r="B176" s="31"/>
      <c r="C176" s="32"/>
      <c r="D176" s="23"/>
      <c r="E176" s="24" t="s">
        <v>223</v>
      </c>
      <c r="F176" s="25" t="s">
        <v>16</v>
      </c>
      <c r="G176" s="38" t="s">
        <v>228</v>
      </c>
      <c r="H176" s="23" t="n">
        <v>27546</v>
      </c>
      <c r="I176" s="23" t="n">
        <f aca="false">I175+D176-H176</f>
        <v>513494.12</v>
      </c>
    </row>
    <row r="177" customFormat="false" ht="31.5" hidden="false" customHeight="true" outlineLevel="0" collapsed="false">
      <c r="A177" s="36"/>
      <c r="B177" s="31"/>
      <c r="C177" s="32"/>
      <c r="D177" s="23"/>
      <c r="E177" s="24" t="s">
        <v>223</v>
      </c>
      <c r="F177" s="30" t="s">
        <v>26</v>
      </c>
      <c r="G177" s="26" t="s">
        <v>229</v>
      </c>
      <c r="H177" s="23" t="n">
        <v>560</v>
      </c>
      <c r="I177" s="23" t="n">
        <v>512934.12</v>
      </c>
    </row>
    <row r="178" customFormat="false" ht="30.75" hidden="false" customHeight="true" outlineLevel="0" collapsed="false">
      <c r="A178" s="36"/>
      <c r="B178" s="31"/>
      <c r="C178" s="32"/>
      <c r="D178" s="23"/>
      <c r="E178" s="24" t="s">
        <v>223</v>
      </c>
      <c r="F178" s="53" t="s">
        <v>69</v>
      </c>
      <c r="G178" s="26" t="s">
        <v>230</v>
      </c>
      <c r="H178" s="23" t="n">
        <v>200</v>
      </c>
      <c r="I178" s="23" t="n">
        <f aca="false">I177+D178-H178</f>
        <v>512734.12</v>
      </c>
    </row>
    <row r="179" customFormat="false" ht="15.75" hidden="false" customHeight="true" outlineLevel="0" collapsed="false">
      <c r="A179" s="36"/>
      <c r="B179" s="31"/>
      <c r="C179" s="32"/>
      <c r="D179" s="23"/>
      <c r="E179" s="24" t="s">
        <v>223</v>
      </c>
      <c r="F179" s="53" t="s">
        <v>32</v>
      </c>
      <c r="G179" s="26" t="s">
        <v>33</v>
      </c>
      <c r="H179" s="23" t="n">
        <v>3614.05</v>
      </c>
      <c r="I179" s="23" t="n">
        <f aca="false">I178+D179-H179</f>
        <v>509120.07</v>
      </c>
    </row>
    <row r="180" customFormat="false" ht="18" hidden="false" customHeight="true" outlineLevel="0" collapsed="false">
      <c r="A180" s="36"/>
      <c r="B180" s="31"/>
      <c r="C180" s="32"/>
      <c r="D180" s="23"/>
      <c r="E180" s="24" t="s">
        <v>223</v>
      </c>
      <c r="F180" s="30" t="s">
        <v>39</v>
      </c>
      <c r="G180" s="26" t="s">
        <v>231</v>
      </c>
      <c r="H180" s="23" t="n">
        <v>2608.6</v>
      </c>
      <c r="I180" s="23" t="n">
        <f aca="false">I179+D180-H180</f>
        <v>506511.47</v>
      </c>
    </row>
    <row r="181" customFormat="false" ht="17.25" hidden="false" customHeight="true" outlineLevel="0" collapsed="false">
      <c r="A181" s="36"/>
      <c r="B181" s="31"/>
      <c r="C181" s="32"/>
      <c r="D181" s="23"/>
      <c r="E181" s="24" t="s">
        <v>223</v>
      </c>
      <c r="F181" s="34" t="s">
        <v>41</v>
      </c>
      <c r="G181" s="26" t="s">
        <v>232</v>
      </c>
      <c r="H181" s="23" t="n">
        <v>8908.62</v>
      </c>
      <c r="I181" s="23" t="n">
        <f aca="false">I180+D181-H181</f>
        <v>497602.85</v>
      </c>
    </row>
    <row r="182" customFormat="false" ht="18" hidden="false" customHeight="true" outlineLevel="0" collapsed="false">
      <c r="A182" s="36"/>
      <c r="B182" s="31"/>
      <c r="C182" s="32"/>
      <c r="D182" s="23"/>
      <c r="E182" s="24" t="s">
        <v>223</v>
      </c>
      <c r="F182" s="25" t="s">
        <v>65</v>
      </c>
      <c r="G182" s="26" t="s">
        <v>233</v>
      </c>
      <c r="H182" s="23" t="n">
        <v>19870</v>
      </c>
      <c r="I182" s="23" t="n">
        <f aca="false">I181+D182-H182</f>
        <v>477732.85</v>
      </c>
    </row>
    <row r="183" customFormat="false" ht="15.75" hidden="false" customHeight="true" outlineLevel="0" collapsed="false">
      <c r="A183" s="36"/>
      <c r="B183" s="31"/>
      <c r="C183" s="32"/>
      <c r="D183" s="23"/>
      <c r="E183" s="24" t="s">
        <v>223</v>
      </c>
      <c r="F183" s="30" t="s">
        <v>84</v>
      </c>
      <c r="G183" s="26" t="s">
        <v>234</v>
      </c>
      <c r="H183" s="23" t="n">
        <v>40006.38</v>
      </c>
      <c r="I183" s="23" t="n">
        <f aca="false">I182+D183-H183</f>
        <v>437726.47</v>
      </c>
    </row>
    <row r="184" customFormat="false" ht="14.25" hidden="false" customHeight="true" outlineLevel="0" collapsed="false">
      <c r="A184" s="36"/>
      <c r="B184" s="31"/>
      <c r="C184" s="32"/>
      <c r="D184" s="23"/>
      <c r="E184" s="24" t="s">
        <v>223</v>
      </c>
      <c r="F184" s="30" t="s">
        <v>132</v>
      </c>
      <c r="G184" s="26" t="s">
        <v>80</v>
      </c>
      <c r="H184" s="23" t="n">
        <v>21152.45</v>
      </c>
      <c r="I184" s="23" t="n">
        <f aca="false">I183+D184-H184</f>
        <v>416574.02</v>
      </c>
    </row>
    <row r="185" customFormat="false" ht="15" hidden="false" customHeight="true" outlineLevel="0" collapsed="false">
      <c r="A185" s="36"/>
      <c r="B185" s="31"/>
      <c r="C185" s="32"/>
      <c r="D185" s="23"/>
      <c r="E185" s="24" t="s">
        <v>223</v>
      </c>
      <c r="F185" s="25" t="s">
        <v>207</v>
      </c>
      <c r="G185" s="26" t="s">
        <v>235</v>
      </c>
      <c r="H185" s="23" t="n">
        <v>282.1</v>
      </c>
      <c r="I185" s="23" t="n">
        <f aca="false">I184+D185-H185</f>
        <v>416291.92</v>
      </c>
    </row>
    <row r="186" customFormat="false" ht="13.5" hidden="false" customHeight="true" outlineLevel="0" collapsed="false">
      <c r="A186" s="36"/>
      <c r="B186" s="31"/>
      <c r="C186" s="32"/>
      <c r="D186" s="23"/>
      <c r="E186" s="24" t="s">
        <v>223</v>
      </c>
      <c r="F186" s="25" t="s">
        <v>185</v>
      </c>
      <c r="G186" s="26" t="s">
        <v>90</v>
      </c>
      <c r="H186" s="23" t="n">
        <v>500</v>
      </c>
      <c r="I186" s="23" t="n">
        <f aca="false">I185+D186-H186</f>
        <v>415791.92</v>
      </c>
    </row>
    <row r="187" customFormat="false" ht="30" hidden="false" customHeight="true" outlineLevel="0" collapsed="false">
      <c r="A187" s="36"/>
      <c r="B187" s="31"/>
      <c r="C187" s="32"/>
      <c r="D187" s="23"/>
      <c r="E187" s="24" t="s">
        <v>223</v>
      </c>
      <c r="F187" s="30" t="s">
        <v>200</v>
      </c>
      <c r="G187" s="26" t="s">
        <v>236</v>
      </c>
      <c r="H187" s="23" t="n">
        <v>5400</v>
      </c>
      <c r="I187" s="23" t="n">
        <f aca="false">I186+D187-H187</f>
        <v>410391.92</v>
      </c>
    </row>
    <row r="188" customFormat="false" ht="13.5" hidden="false" customHeight="true" outlineLevel="0" collapsed="false">
      <c r="A188" s="36"/>
      <c r="B188" s="31"/>
      <c r="C188" s="32"/>
      <c r="D188" s="23"/>
      <c r="E188" s="24" t="s">
        <v>223</v>
      </c>
      <c r="F188" s="30" t="s">
        <v>237</v>
      </c>
      <c r="G188" s="26" t="s">
        <v>238</v>
      </c>
      <c r="H188" s="23" t="n">
        <v>7680</v>
      </c>
      <c r="I188" s="23" t="n">
        <f aca="false">I187+D188-H188</f>
        <v>402711.92</v>
      </c>
    </row>
    <row r="189" customFormat="false" ht="12.75" hidden="false" customHeight="true" outlineLevel="0" collapsed="false">
      <c r="A189" s="36"/>
      <c r="B189" s="31"/>
      <c r="C189" s="32"/>
      <c r="D189" s="23"/>
      <c r="E189" s="24" t="s">
        <v>223</v>
      </c>
      <c r="F189" s="25" t="s">
        <v>16</v>
      </c>
      <c r="G189" s="26" t="s">
        <v>100</v>
      </c>
      <c r="H189" s="23" t="n">
        <v>45889.63</v>
      </c>
      <c r="I189" s="23" t="n">
        <f aca="false">I188+D189-H189</f>
        <v>356822.29</v>
      </c>
    </row>
    <row r="190" customFormat="false" ht="27.75" hidden="false" customHeight="true" outlineLevel="0" collapsed="false">
      <c r="A190" s="36"/>
      <c r="B190" s="31"/>
      <c r="C190" s="32"/>
      <c r="D190" s="23"/>
      <c r="E190" s="24" t="s">
        <v>223</v>
      </c>
      <c r="F190" s="25" t="s">
        <v>239</v>
      </c>
      <c r="G190" s="26" t="s">
        <v>240</v>
      </c>
      <c r="H190" s="23" t="n">
        <v>15000</v>
      </c>
      <c r="I190" s="23" t="n">
        <f aca="false">I189+D190-H190</f>
        <v>341822.29</v>
      </c>
    </row>
    <row r="191" customFormat="false" ht="28.5" hidden="false" customHeight="true" outlineLevel="0" collapsed="false">
      <c r="A191" s="36"/>
      <c r="B191" s="31"/>
      <c r="C191" s="32"/>
      <c r="D191" s="23"/>
      <c r="E191" s="24" t="s">
        <v>223</v>
      </c>
      <c r="F191" s="37" t="s">
        <v>148</v>
      </c>
      <c r="G191" s="26" t="s">
        <v>241</v>
      </c>
      <c r="H191" s="23" t="n">
        <v>2653</v>
      </c>
      <c r="I191" s="23" t="n">
        <v>339169.29</v>
      </c>
    </row>
    <row r="192" customFormat="false" ht="15" hidden="false" customHeight="true" outlineLevel="0" collapsed="false">
      <c r="A192" s="36"/>
      <c r="B192" s="31"/>
      <c r="C192" s="32"/>
      <c r="D192" s="23"/>
      <c r="E192" s="24" t="s">
        <v>223</v>
      </c>
      <c r="F192" s="54" t="s">
        <v>69</v>
      </c>
      <c r="G192" s="55" t="s">
        <v>242</v>
      </c>
      <c r="H192" s="23" t="n">
        <v>143000</v>
      </c>
      <c r="I192" s="23" t="n">
        <v>196169.29</v>
      </c>
    </row>
    <row r="193" customFormat="false" ht="23.25" hidden="false" customHeight="true" outlineLevel="0" collapsed="false">
      <c r="A193" s="36"/>
      <c r="B193" s="31"/>
      <c r="C193" s="32"/>
      <c r="D193" s="23"/>
      <c r="E193" s="24" t="s">
        <v>223</v>
      </c>
      <c r="F193" s="37" t="s">
        <v>146</v>
      </c>
      <c r="G193" s="26" t="s">
        <v>243</v>
      </c>
      <c r="H193" s="23" t="n">
        <v>4114</v>
      </c>
      <c r="I193" s="23" t="n">
        <v>192055.29</v>
      </c>
    </row>
    <row r="194" customFormat="false" ht="15.75" hidden="false" customHeight="true" outlineLevel="0" collapsed="false">
      <c r="A194" s="36"/>
      <c r="B194" s="31"/>
      <c r="C194" s="32"/>
      <c r="D194" s="23"/>
      <c r="E194" s="24" t="s">
        <v>223</v>
      </c>
      <c r="F194" s="25" t="s">
        <v>43</v>
      </c>
      <c r="G194" s="55" t="s">
        <v>244</v>
      </c>
      <c r="H194" s="23" t="n">
        <v>33507.18</v>
      </c>
      <c r="I194" s="23" t="n">
        <v>158548.11</v>
      </c>
    </row>
    <row r="195" customFormat="false" ht="15" hidden="false" customHeight="true" outlineLevel="0" collapsed="false">
      <c r="A195" s="36"/>
      <c r="B195" s="31"/>
      <c r="C195" s="32"/>
      <c r="D195" s="23"/>
      <c r="E195" s="24" t="s">
        <v>223</v>
      </c>
      <c r="F195" s="54" t="s">
        <v>16</v>
      </c>
      <c r="G195" s="26" t="s">
        <v>245</v>
      </c>
      <c r="H195" s="23" t="n">
        <v>41329.97</v>
      </c>
      <c r="I195" s="23" t="n">
        <v>117218.14</v>
      </c>
    </row>
    <row r="196" customFormat="false" ht="16.5" hidden="false" customHeight="true" outlineLevel="0" collapsed="false">
      <c r="A196" s="20" t="s">
        <v>246</v>
      </c>
      <c r="B196" s="21" t="s">
        <v>14</v>
      </c>
      <c r="C196" s="22" t="s">
        <v>15</v>
      </c>
      <c r="D196" s="23" t="n">
        <v>341633.46</v>
      </c>
      <c r="E196" s="24" t="s">
        <v>246</v>
      </c>
      <c r="F196" s="25" t="s">
        <v>32</v>
      </c>
      <c r="G196" s="26" t="s">
        <v>33</v>
      </c>
      <c r="H196" s="23" t="n">
        <v>3141.52</v>
      </c>
      <c r="I196" s="23" t="n">
        <v>455710.08</v>
      </c>
    </row>
    <row r="197" customFormat="false" ht="28.5" hidden="false" customHeight="true" outlineLevel="0" collapsed="false">
      <c r="A197" s="20" t="s">
        <v>246</v>
      </c>
      <c r="B197" s="21" t="s">
        <v>18</v>
      </c>
      <c r="C197" s="22" t="s">
        <v>19</v>
      </c>
      <c r="D197" s="23" t="n">
        <v>10500.04</v>
      </c>
      <c r="E197" s="24" t="s">
        <v>246</v>
      </c>
      <c r="F197" s="25" t="s">
        <v>185</v>
      </c>
      <c r="G197" s="26" t="s">
        <v>90</v>
      </c>
      <c r="H197" s="23" t="n">
        <v>500</v>
      </c>
      <c r="I197" s="23" t="n">
        <f aca="false">I196+D197-H197</f>
        <v>465710.12</v>
      </c>
    </row>
    <row r="198" customFormat="false" ht="29.25" hidden="false" customHeight="true" outlineLevel="0" collapsed="false">
      <c r="A198" s="20" t="s">
        <v>246</v>
      </c>
      <c r="B198" s="21" t="s">
        <v>14</v>
      </c>
      <c r="C198" s="22" t="s">
        <v>25</v>
      </c>
      <c r="D198" s="23" t="n">
        <v>38083.37</v>
      </c>
      <c r="E198" s="24" t="s">
        <v>246</v>
      </c>
      <c r="F198" s="30" t="s">
        <v>116</v>
      </c>
      <c r="G198" s="26" t="s">
        <v>247</v>
      </c>
      <c r="H198" s="23" t="n">
        <v>2318</v>
      </c>
      <c r="I198" s="23" t="n">
        <f aca="false">I197+D198-H198</f>
        <v>501475.49</v>
      </c>
    </row>
    <row r="199" customFormat="false" ht="30" hidden="false" customHeight="true" outlineLevel="0" collapsed="false">
      <c r="A199" s="20" t="s">
        <v>246</v>
      </c>
      <c r="B199" s="21" t="s">
        <v>18</v>
      </c>
      <c r="C199" s="22" t="s">
        <v>25</v>
      </c>
      <c r="D199" s="23" t="n">
        <v>3026.1</v>
      </c>
      <c r="E199" s="24" t="s">
        <v>246</v>
      </c>
      <c r="F199" s="25" t="s">
        <v>146</v>
      </c>
      <c r="G199" s="26" t="s">
        <v>248</v>
      </c>
      <c r="H199" s="23" t="n">
        <v>2799.72</v>
      </c>
      <c r="I199" s="23" t="n">
        <v>501701.87</v>
      </c>
    </row>
    <row r="200" customFormat="false" ht="27" hidden="false" customHeight="true" outlineLevel="0" collapsed="false">
      <c r="A200" s="36"/>
      <c r="B200" s="31"/>
      <c r="C200" s="32"/>
      <c r="D200" s="23"/>
      <c r="E200" s="24" t="s">
        <v>246</v>
      </c>
      <c r="F200" s="30" t="s">
        <v>28</v>
      </c>
      <c r="G200" s="26" t="s">
        <v>249</v>
      </c>
      <c r="H200" s="23" t="n">
        <v>3583</v>
      </c>
      <c r="I200" s="23" t="n">
        <f aca="false">I199+D200-H200</f>
        <v>498118.87</v>
      </c>
    </row>
    <row r="201" customFormat="false" ht="27" hidden="false" customHeight="true" outlineLevel="0" collapsed="false">
      <c r="A201" s="36"/>
      <c r="B201" s="31"/>
      <c r="C201" s="32"/>
      <c r="D201" s="23"/>
      <c r="E201" s="24" t="s">
        <v>246</v>
      </c>
      <c r="F201" s="30" t="s">
        <v>28</v>
      </c>
      <c r="G201" s="26" t="s">
        <v>250</v>
      </c>
      <c r="H201" s="23" t="n">
        <v>703.1</v>
      </c>
      <c r="I201" s="23" t="n">
        <v>497415.77</v>
      </c>
    </row>
    <row r="202" customFormat="false" ht="15.75" hidden="false" customHeight="true" outlineLevel="0" collapsed="false">
      <c r="A202" s="36"/>
      <c r="B202" s="31"/>
      <c r="C202" s="32"/>
      <c r="D202" s="23"/>
      <c r="E202" s="24"/>
      <c r="F202" s="30" t="s">
        <v>251</v>
      </c>
      <c r="G202" s="26" t="s">
        <v>252</v>
      </c>
      <c r="H202" s="23" t="n">
        <v>648</v>
      </c>
      <c r="I202" s="23" t="n">
        <v>496767.77</v>
      </c>
    </row>
    <row r="203" customFormat="false" ht="27" hidden="false" customHeight="true" outlineLevel="0" collapsed="false">
      <c r="A203" s="36"/>
      <c r="B203" s="31"/>
      <c r="C203" s="32"/>
      <c r="D203" s="23"/>
      <c r="E203" s="24"/>
      <c r="F203" s="30" t="s">
        <v>146</v>
      </c>
      <c r="G203" s="26" t="s">
        <v>253</v>
      </c>
      <c r="H203" s="23" t="n">
        <v>1860</v>
      </c>
      <c r="I203" s="23" t="n">
        <v>494907.77</v>
      </c>
    </row>
    <row r="204" customFormat="false" ht="27" hidden="false" customHeight="true" outlineLevel="0" collapsed="false">
      <c r="A204" s="36"/>
      <c r="B204" s="31"/>
      <c r="C204" s="32"/>
      <c r="D204" s="23"/>
      <c r="E204" s="24"/>
      <c r="F204" s="30" t="s">
        <v>146</v>
      </c>
      <c r="G204" s="26" t="s">
        <v>254</v>
      </c>
      <c r="H204" s="23" t="n">
        <v>684</v>
      </c>
      <c r="I204" s="23" t="n">
        <v>494223.77</v>
      </c>
    </row>
    <row r="205" customFormat="false" ht="18.75" hidden="false" customHeight="true" outlineLevel="0" collapsed="false">
      <c r="A205" s="36"/>
      <c r="B205" s="31"/>
      <c r="C205" s="32"/>
      <c r="D205" s="23"/>
      <c r="E205" s="24" t="s">
        <v>246</v>
      </c>
      <c r="F205" s="30" t="s">
        <v>132</v>
      </c>
      <c r="G205" s="26" t="s">
        <v>80</v>
      </c>
      <c r="H205" s="23" t="n">
        <v>21136.73</v>
      </c>
      <c r="I205" s="23" t="n">
        <v>473087.04</v>
      </c>
    </row>
    <row r="206" customFormat="false" ht="18" hidden="false" customHeight="true" outlineLevel="0" collapsed="false">
      <c r="A206" s="36"/>
      <c r="B206" s="31"/>
      <c r="C206" s="32"/>
      <c r="D206" s="23"/>
      <c r="E206" s="24" t="s">
        <v>246</v>
      </c>
      <c r="F206" s="25" t="s">
        <v>16</v>
      </c>
      <c r="G206" s="26" t="s">
        <v>255</v>
      </c>
      <c r="H206" s="23" t="n">
        <v>45863.38</v>
      </c>
      <c r="I206" s="23" t="n">
        <v>427223.66</v>
      </c>
    </row>
    <row r="207" customFormat="false" ht="15.75" hidden="false" customHeight="true" outlineLevel="0" collapsed="false">
      <c r="A207" s="36"/>
      <c r="B207" s="31"/>
      <c r="C207" s="32"/>
      <c r="D207" s="23"/>
      <c r="E207" s="24" t="s">
        <v>246</v>
      </c>
      <c r="F207" s="30" t="s">
        <v>106</v>
      </c>
      <c r="G207" s="26" t="s">
        <v>256</v>
      </c>
      <c r="H207" s="23" t="n">
        <v>5000</v>
      </c>
      <c r="I207" s="23" t="n">
        <v>422223.66</v>
      </c>
    </row>
    <row r="208" customFormat="false" ht="19.5" hidden="false" customHeight="true" outlineLevel="0" collapsed="false">
      <c r="A208" s="36"/>
      <c r="B208" s="31"/>
      <c r="C208" s="32"/>
      <c r="D208" s="23"/>
      <c r="E208" s="24" t="s">
        <v>246</v>
      </c>
      <c r="F208" s="25" t="s">
        <v>69</v>
      </c>
      <c r="G208" s="26" t="s">
        <v>257</v>
      </c>
      <c r="H208" s="23" t="n">
        <v>143000</v>
      </c>
      <c r="I208" s="23" t="n">
        <v>279223.66</v>
      </c>
    </row>
    <row r="209" customFormat="false" ht="18.75" hidden="false" customHeight="true" outlineLevel="0" collapsed="false">
      <c r="A209" s="36"/>
      <c r="B209" s="31"/>
      <c r="C209" s="32"/>
      <c r="D209" s="23"/>
      <c r="E209" s="24" t="s">
        <v>246</v>
      </c>
      <c r="F209" s="25" t="s">
        <v>43</v>
      </c>
      <c r="G209" s="26" t="s">
        <v>258</v>
      </c>
      <c r="H209" s="23" t="n">
        <v>34841.14</v>
      </c>
      <c r="I209" s="23" t="n">
        <v>244382.52</v>
      </c>
    </row>
    <row r="210" customFormat="false" ht="18" hidden="false" customHeight="true" outlineLevel="0" collapsed="false">
      <c r="A210" s="36"/>
      <c r="B210" s="31"/>
      <c r="C210" s="32"/>
      <c r="D210" s="23"/>
      <c r="E210" s="24" t="s">
        <v>246</v>
      </c>
      <c r="F210" s="30" t="s">
        <v>84</v>
      </c>
      <c r="G210" s="26" t="s">
        <v>259</v>
      </c>
      <c r="H210" s="23" t="n">
        <v>37134.67</v>
      </c>
      <c r="I210" s="23" t="n">
        <f aca="false">I209+D210-H210</f>
        <v>207247.85</v>
      </c>
    </row>
    <row r="211" customFormat="false" ht="18" hidden="false" customHeight="true" outlineLevel="0" collapsed="false">
      <c r="A211" s="36"/>
      <c r="B211" s="31"/>
      <c r="C211" s="32"/>
      <c r="D211" s="23"/>
      <c r="E211" s="24" t="s">
        <v>246</v>
      </c>
      <c r="F211" s="25" t="s">
        <v>39</v>
      </c>
      <c r="G211" s="26" t="s">
        <v>260</v>
      </c>
      <c r="H211" s="23" t="n">
        <v>2608.6</v>
      </c>
      <c r="I211" s="23" t="n">
        <v>204639.25</v>
      </c>
    </row>
    <row r="212" customFormat="false" ht="18" hidden="false" customHeight="true" outlineLevel="0" collapsed="false">
      <c r="A212" s="36"/>
      <c r="B212" s="31"/>
      <c r="C212" s="32"/>
      <c r="D212" s="23"/>
      <c r="E212" s="24" t="s">
        <v>246</v>
      </c>
      <c r="F212" s="25" t="s">
        <v>65</v>
      </c>
      <c r="G212" s="26" t="s">
        <v>261</v>
      </c>
      <c r="H212" s="23" t="n">
        <v>19870</v>
      </c>
      <c r="I212" s="23" t="n">
        <f aca="false">I211+D212-H212</f>
        <v>184769.25</v>
      </c>
    </row>
    <row r="213" customFormat="false" ht="18" hidden="false" customHeight="true" outlineLevel="0" collapsed="false">
      <c r="A213" s="36"/>
      <c r="B213" s="31"/>
      <c r="C213" s="32"/>
      <c r="D213" s="23"/>
      <c r="E213" s="24"/>
      <c r="F213" s="25" t="s">
        <v>262</v>
      </c>
      <c r="G213" s="26" t="s">
        <v>263</v>
      </c>
      <c r="H213" s="23" t="n">
        <v>4628</v>
      </c>
      <c r="I213" s="23" t="n">
        <v>180141.25</v>
      </c>
    </row>
    <row r="214" customFormat="false" ht="16.5" hidden="false" customHeight="true" outlineLevel="0" collapsed="false">
      <c r="A214" s="36"/>
      <c r="B214" s="31"/>
      <c r="C214" s="32"/>
      <c r="D214" s="23"/>
      <c r="E214" s="24"/>
      <c r="F214" s="25" t="s">
        <v>16</v>
      </c>
      <c r="G214" s="26" t="s">
        <v>264</v>
      </c>
      <c r="H214" s="23" t="n">
        <v>41109.47</v>
      </c>
      <c r="I214" s="23" t="n">
        <v>139031.78</v>
      </c>
    </row>
    <row r="215" customFormat="false" ht="16.5" hidden="false" customHeight="true" outlineLevel="0" collapsed="false">
      <c r="A215" s="36"/>
      <c r="B215" s="31"/>
      <c r="C215" s="32"/>
      <c r="D215" s="23"/>
      <c r="E215" s="24"/>
      <c r="F215" s="25" t="s">
        <v>205</v>
      </c>
      <c r="G215" s="26" t="s">
        <v>222</v>
      </c>
      <c r="H215" s="23" t="n">
        <v>31000</v>
      </c>
      <c r="I215" s="23" t="n">
        <v>108031.78</v>
      </c>
    </row>
    <row r="216" customFormat="false" ht="29.25" hidden="false" customHeight="true" outlineLevel="0" collapsed="false">
      <c r="A216" s="36"/>
      <c r="B216" s="31"/>
      <c r="C216" s="32"/>
      <c r="D216" s="23"/>
      <c r="E216" s="24"/>
      <c r="F216" s="25" t="s">
        <v>16</v>
      </c>
      <c r="G216" s="26" t="s">
        <v>265</v>
      </c>
      <c r="H216" s="23" t="n">
        <v>12550</v>
      </c>
      <c r="I216" s="23" t="n">
        <v>95481.78</v>
      </c>
    </row>
    <row r="217" customFormat="false" ht="29.25" hidden="false" customHeight="true" outlineLevel="0" collapsed="false">
      <c r="A217" s="36"/>
      <c r="B217" s="31"/>
      <c r="C217" s="32"/>
      <c r="D217" s="23"/>
      <c r="E217" s="24"/>
      <c r="F217" s="25" t="s">
        <v>167</v>
      </c>
      <c r="G217" s="26" t="s">
        <v>266</v>
      </c>
      <c r="H217" s="23" t="n">
        <v>4550</v>
      </c>
      <c r="I217" s="23" t="n">
        <v>90931.78</v>
      </c>
    </row>
    <row r="218" customFormat="false" ht="45.75" hidden="false" customHeight="true" outlineLevel="0" collapsed="false">
      <c r="A218" s="36"/>
      <c r="B218" s="31"/>
      <c r="C218" s="32"/>
      <c r="D218" s="23"/>
      <c r="E218" s="24"/>
      <c r="F218" s="25" t="s">
        <v>167</v>
      </c>
      <c r="G218" s="26" t="s">
        <v>267</v>
      </c>
      <c r="H218" s="23" t="n">
        <v>1950</v>
      </c>
      <c r="I218" s="23" t="n">
        <v>88981.78</v>
      </c>
    </row>
    <row r="219" customFormat="false" ht="28.5" hidden="false" customHeight="true" outlineLevel="0" collapsed="false">
      <c r="A219" s="36"/>
      <c r="B219" s="31"/>
      <c r="C219" s="32"/>
      <c r="D219" s="23"/>
      <c r="E219" s="24"/>
      <c r="F219" s="25" t="s">
        <v>54</v>
      </c>
      <c r="G219" s="26" t="s">
        <v>268</v>
      </c>
      <c r="H219" s="23" t="n">
        <v>108</v>
      </c>
      <c r="I219" s="23" t="n">
        <v>88873.78</v>
      </c>
    </row>
    <row r="220" customFormat="false" ht="30" hidden="false" customHeight="true" outlineLevel="0" collapsed="false">
      <c r="A220" s="36"/>
      <c r="B220" s="31"/>
      <c r="C220" s="32"/>
      <c r="D220" s="23"/>
      <c r="E220" s="24"/>
      <c r="F220" s="25" t="s">
        <v>119</v>
      </c>
      <c r="G220" s="26" t="s">
        <v>269</v>
      </c>
      <c r="H220" s="23" t="n">
        <v>1710</v>
      </c>
      <c r="I220" s="23" t="n">
        <v>87163.78</v>
      </c>
    </row>
    <row r="221" customFormat="false" ht="30" hidden="false" customHeight="true" outlineLevel="0" collapsed="false">
      <c r="A221" s="36"/>
      <c r="B221" s="31"/>
      <c r="C221" s="32"/>
      <c r="D221" s="23"/>
      <c r="E221" s="24"/>
      <c r="F221" s="25" t="s">
        <v>146</v>
      </c>
      <c r="G221" s="26" t="s">
        <v>248</v>
      </c>
      <c r="H221" s="23" t="n">
        <v>420</v>
      </c>
      <c r="I221" s="23" t="n">
        <v>86743.78</v>
      </c>
    </row>
    <row r="222" customFormat="false" ht="13.5" hidden="false" customHeight="true" outlineLevel="0" collapsed="false">
      <c r="A222" s="36"/>
      <c r="B222" s="31"/>
      <c r="C222" s="32"/>
      <c r="D222" s="23"/>
      <c r="E222" s="24"/>
      <c r="F222" s="25" t="s">
        <v>16</v>
      </c>
      <c r="G222" s="26" t="s">
        <v>199</v>
      </c>
      <c r="H222" s="23" t="n">
        <v>10500</v>
      </c>
      <c r="I222" s="23" t="n">
        <v>76243.78</v>
      </c>
    </row>
    <row r="223" customFormat="false" ht="30" hidden="false" customHeight="true" outlineLevel="0" collapsed="false">
      <c r="A223" s="36"/>
      <c r="B223" s="31"/>
      <c r="C223" s="32"/>
      <c r="D223" s="23"/>
      <c r="E223" s="24"/>
      <c r="F223" s="25" t="s">
        <v>69</v>
      </c>
      <c r="G223" s="26" t="s">
        <v>270</v>
      </c>
      <c r="H223" s="23" t="n">
        <v>200</v>
      </c>
      <c r="I223" s="23" t="n">
        <v>76043.78</v>
      </c>
    </row>
    <row r="224" customFormat="false" ht="35.25" hidden="false" customHeight="true" outlineLevel="0" collapsed="false">
      <c r="A224" s="36"/>
      <c r="B224" s="31"/>
      <c r="C224" s="32"/>
      <c r="D224" s="23"/>
      <c r="E224" s="24"/>
      <c r="F224" s="37" t="s">
        <v>23</v>
      </c>
      <c r="G224" s="26" t="s">
        <v>24</v>
      </c>
      <c r="H224" s="23" t="n">
        <v>1254.5</v>
      </c>
      <c r="I224" s="23" t="n">
        <v>74789.28</v>
      </c>
    </row>
    <row r="225" customFormat="false" ht="29.25" hidden="false" customHeight="true" outlineLevel="0" collapsed="false">
      <c r="A225" s="36"/>
      <c r="B225" s="31"/>
      <c r="C225" s="32"/>
      <c r="D225" s="23"/>
      <c r="E225" s="24"/>
      <c r="F225" s="25" t="s">
        <v>16</v>
      </c>
      <c r="G225" s="26" t="s">
        <v>271</v>
      </c>
      <c r="H225" s="23" t="n">
        <v>2000</v>
      </c>
      <c r="I225" s="23" t="n">
        <v>72789.28</v>
      </c>
    </row>
    <row r="226" customFormat="false" ht="13.5" hidden="false" customHeight="true" outlineLevel="0" collapsed="false">
      <c r="A226" s="36"/>
      <c r="B226" s="31"/>
      <c r="C226" s="32"/>
      <c r="D226" s="23"/>
      <c r="E226" s="24"/>
      <c r="F226" s="37" t="s">
        <v>272</v>
      </c>
      <c r="G226" s="26" t="s">
        <v>273</v>
      </c>
      <c r="H226" s="23" t="n">
        <v>318.72</v>
      </c>
      <c r="I226" s="23" t="n">
        <v>72470.56</v>
      </c>
    </row>
    <row r="227" customFormat="false" ht="23.25" hidden="false" customHeight="true" outlineLevel="0" collapsed="false">
      <c r="A227" s="36"/>
      <c r="B227" s="31"/>
      <c r="C227" s="32"/>
      <c r="D227" s="23"/>
      <c r="E227" s="24"/>
      <c r="F227" s="37" t="s">
        <v>153</v>
      </c>
      <c r="G227" s="26" t="s">
        <v>274</v>
      </c>
      <c r="H227" s="23" t="n">
        <v>410</v>
      </c>
      <c r="I227" s="23" t="n">
        <v>72060.56</v>
      </c>
    </row>
    <row r="228" customFormat="false" ht="16.5" hidden="false" customHeight="true" outlineLevel="0" collapsed="false">
      <c r="A228" s="36"/>
      <c r="B228" s="31"/>
      <c r="C228" s="32"/>
      <c r="D228" s="23"/>
      <c r="E228" s="24"/>
      <c r="F228" s="37" t="s">
        <v>26</v>
      </c>
      <c r="G228" s="26" t="s">
        <v>275</v>
      </c>
      <c r="H228" s="23" t="n">
        <v>160</v>
      </c>
      <c r="I228" s="23" t="n">
        <v>71900.56</v>
      </c>
    </row>
    <row r="229" customFormat="false" ht="15.75" hidden="false" customHeight="true" outlineLevel="0" collapsed="false">
      <c r="A229" s="36"/>
      <c r="B229" s="31"/>
      <c r="C229" s="32"/>
      <c r="D229" s="23"/>
      <c r="E229" s="24"/>
      <c r="F229" s="37" t="s">
        <v>276</v>
      </c>
      <c r="G229" s="26" t="s">
        <v>277</v>
      </c>
      <c r="H229" s="23" t="n">
        <v>1500</v>
      </c>
      <c r="I229" s="23" t="n">
        <v>70400.56</v>
      </c>
    </row>
    <row r="230" customFormat="false" ht="40.5" hidden="false" customHeight="true" outlineLevel="0" collapsed="false">
      <c r="A230" s="36"/>
      <c r="B230" s="31"/>
      <c r="C230" s="32"/>
      <c r="D230" s="23"/>
      <c r="E230" s="24"/>
      <c r="F230" s="54" t="s">
        <v>16</v>
      </c>
      <c r="G230" s="26" t="s">
        <v>278</v>
      </c>
      <c r="H230" s="23" t="n">
        <v>5400</v>
      </c>
      <c r="I230" s="23" t="n">
        <v>65000.56</v>
      </c>
    </row>
    <row r="231" customFormat="false" ht="24.75" hidden="false" customHeight="true" outlineLevel="0" collapsed="false">
      <c r="A231" s="36"/>
      <c r="B231" s="31"/>
      <c r="C231" s="32"/>
      <c r="D231" s="23"/>
      <c r="E231" s="24"/>
      <c r="F231" s="37" t="s">
        <v>279</v>
      </c>
      <c r="G231" s="26" t="s">
        <v>280</v>
      </c>
      <c r="H231" s="23" t="n">
        <v>240</v>
      </c>
      <c r="I231" s="23" t="n">
        <v>64760.56</v>
      </c>
    </row>
    <row r="232" customFormat="false" ht="30.75" hidden="false" customHeight="true" outlineLevel="0" collapsed="false">
      <c r="A232" s="36"/>
      <c r="B232" s="31"/>
      <c r="C232" s="32"/>
      <c r="D232" s="23"/>
      <c r="E232" s="24"/>
      <c r="F232" s="25" t="s">
        <v>16</v>
      </c>
      <c r="G232" s="26" t="s">
        <v>281</v>
      </c>
      <c r="H232" s="23" t="n">
        <v>7990</v>
      </c>
      <c r="I232" s="23" t="n">
        <v>56770.56</v>
      </c>
    </row>
    <row r="233" customFormat="false" ht="30.75" hidden="false" customHeight="true" outlineLevel="0" collapsed="false">
      <c r="A233" s="36"/>
      <c r="B233" s="31"/>
      <c r="C233" s="32"/>
      <c r="D233" s="23"/>
      <c r="E233" s="24"/>
      <c r="F233" s="25" t="s">
        <v>16</v>
      </c>
      <c r="G233" s="26" t="s">
        <v>282</v>
      </c>
      <c r="H233" s="23" t="n">
        <v>9250</v>
      </c>
      <c r="I233" s="23" t="n">
        <v>47520.56</v>
      </c>
    </row>
    <row r="234" customFormat="false" ht="36" hidden="false" customHeight="true" outlineLevel="0" collapsed="false">
      <c r="A234" s="20" t="s">
        <v>283</v>
      </c>
      <c r="B234" s="21" t="s">
        <v>14</v>
      </c>
      <c r="C234" s="22" t="s">
        <v>15</v>
      </c>
      <c r="D234" s="23" t="n">
        <v>369537.57</v>
      </c>
      <c r="E234" s="24" t="s">
        <v>283</v>
      </c>
      <c r="F234" s="37" t="s">
        <v>23</v>
      </c>
      <c r="G234" s="26" t="s">
        <v>24</v>
      </c>
      <c r="H234" s="23" t="n">
        <v>1050</v>
      </c>
      <c r="I234" s="23" t="n">
        <v>416008.13</v>
      </c>
    </row>
    <row r="235" customFormat="false" ht="27.75" hidden="false" customHeight="true" outlineLevel="0" collapsed="false">
      <c r="A235" s="20" t="s">
        <v>283</v>
      </c>
      <c r="B235" s="21" t="s">
        <v>18</v>
      </c>
      <c r="C235" s="22" t="s">
        <v>19</v>
      </c>
      <c r="D235" s="23" t="n">
        <v>67654.98</v>
      </c>
      <c r="E235" s="24" t="s">
        <v>283</v>
      </c>
      <c r="F235" s="30" t="s">
        <v>119</v>
      </c>
      <c r="G235" s="26" t="s">
        <v>284</v>
      </c>
      <c r="H235" s="23" t="n">
        <v>510</v>
      </c>
      <c r="I235" s="23" t="n">
        <f aca="false">I234+D235-H235</f>
        <v>483153.11</v>
      </c>
    </row>
    <row r="236" customFormat="false" ht="29.25" hidden="false" customHeight="true" outlineLevel="0" collapsed="false">
      <c r="A236" s="20" t="s">
        <v>283</v>
      </c>
      <c r="B236" s="21" t="s">
        <v>14</v>
      </c>
      <c r="C236" s="22" t="s">
        <v>25</v>
      </c>
      <c r="D236" s="23" t="n">
        <v>39913.61</v>
      </c>
      <c r="E236" s="24" t="s">
        <v>283</v>
      </c>
      <c r="F236" s="25" t="s">
        <v>16</v>
      </c>
      <c r="G236" s="26" t="s">
        <v>199</v>
      </c>
      <c r="H236" s="23" t="n">
        <v>10500</v>
      </c>
      <c r="I236" s="23" t="n">
        <f aca="false">I235+D236-H236</f>
        <v>512566.72</v>
      </c>
    </row>
    <row r="237" customFormat="false" ht="29.25" hidden="false" customHeight="true" outlineLevel="0" collapsed="false">
      <c r="A237" s="20" t="s">
        <v>283</v>
      </c>
      <c r="B237" s="21" t="s">
        <v>18</v>
      </c>
      <c r="C237" s="22" t="s">
        <v>25</v>
      </c>
      <c r="D237" s="23" t="n">
        <v>2443</v>
      </c>
      <c r="E237" s="24" t="s">
        <v>283</v>
      </c>
      <c r="F237" s="25" t="s">
        <v>285</v>
      </c>
      <c r="G237" s="26" t="s">
        <v>286</v>
      </c>
      <c r="H237" s="23" t="n">
        <v>150</v>
      </c>
      <c r="I237" s="23" t="n">
        <f aca="false">I236+D237-H237</f>
        <v>514859.72</v>
      </c>
    </row>
    <row r="238" customFormat="false" ht="27" hidden="false" customHeight="true" outlineLevel="0" collapsed="false">
      <c r="A238" s="36"/>
      <c r="B238" s="31"/>
      <c r="C238" s="32"/>
      <c r="D238" s="23"/>
      <c r="E238" s="24" t="s">
        <v>283</v>
      </c>
      <c r="F238" s="30" t="s">
        <v>287</v>
      </c>
      <c r="G238" s="26" t="s">
        <v>288</v>
      </c>
      <c r="H238" s="23" t="n">
        <v>100</v>
      </c>
      <c r="I238" s="23" t="n">
        <f aca="false">I237+D238-H238</f>
        <v>514759.72</v>
      </c>
    </row>
    <row r="239" customFormat="false" ht="15.75" hidden="false" customHeight="true" outlineLevel="0" collapsed="false">
      <c r="A239" s="36"/>
      <c r="B239" s="31"/>
      <c r="C239" s="32"/>
      <c r="D239" s="23"/>
      <c r="E239" s="24" t="s">
        <v>283</v>
      </c>
      <c r="F239" s="25" t="s">
        <v>32</v>
      </c>
      <c r="G239" s="26" t="s">
        <v>33</v>
      </c>
      <c r="H239" s="23" t="n">
        <v>3918.29</v>
      </c>
      <c r="I239" s="23" t="n">
        <f aca="false">I238+D239-H239</f>
        <v>510841.43</v>
      </c>
    </row>
    <row r="240" customFormat="false" ht="18" hidden="false" customHeight="true" outlineLevel="0" collapsed="false">
      <c r="A240" s="36"/>
      <c r="B240" s="31"/>
      <c r="C240" s="32"/>
      <c r="D240" s="23"/>
      <c r="E240" s="24" t="s">
        <v>283</v>
      </c>
      <c r="F240" s="25" t="s">
        <v>39</v>
      </c>
      <c r="G240" s="26" t="s">
        <v>289</v>
      </c>
      <c r="H240" s="23" t="n">
        <v>2608.6</v>
      </c>
      <c r="I240" s="23" t="n">
        <f aca="false">I239+D240-H240</f>
        <v>508232.83</v>
      </c>
    </row>
    <row r="241" customFormat="false" ht="16.5" hidden="false" customHeight="true" outlineLevel="0" collapsed="false">
      <c r="A241" s="36"/>
      <c r="B241" s="31"/>
      <c r="C241" s="32"/>
      <c r="D241" s="23"/>
      <c r="E241" s="24" t="s">
        <v>283</v>
      </c>
      <c r="F241" s="25" t="s">
        <v>262</v>
      </c>
      <c r="G241" s="26" t="s">
        <v>290</v>
      </c>
      <c r="H241" s="23" t="n">
        <v>6799.6</v>
      </c>
      <c r="I241" s="23" t="n">
        <f aca="false">I240+D241-H241</f>
        <v>501433.23</v>
      </c>
    </row>
    <row r="242" customFormat="false" ht="17.25" hidden="false" customHeight="true" outlineLevel="0" collapsed="false">
      <c r="A242" s="36"/>
      <c r="B242" s="31"/>
      <c r="C242" s="32"/>
      <c r="D242" s="23"/>
      <c r="E242" s="24" t="s">
        <v>283</v>
      </c>
      <c r="F242" s="25" t="s">
        <v>65</v>
      </c>
      <c r="G242" s="26" t="s">
        <v>291</v>
      </c>
      <c r="H242" s="23" t="n">
        <v>19870</v>
      </c>
      <c r="I242" s="23" t="n">
        <f aca="false">I241+D242-H242</f>
        <v>481563.23</v>
      </c>
    </row>
    <row r="243" customFormat="false" ht="19.5" hidden="false" customHeight="true" outlineLevel="0" collapsed="false">
      <c r="A243" s="36"/>
      <c r="B243" s="31"/>
      <c r="C243" s="32"/>
      <c r="D243" s="23"/>
      <c r="E243" s="24" t="s">
        <v>283</v>
      </c>
      <c r="F243" s="30" t="s">
        <v>84</v>
      </c>
      <c r="G243" s="26" t="s">
        <v>292</v>
      </c>
      <c r="H243" s="23" t="n">
        <v>47341.12</v>
      </c>
      <c r="I243" s="23" t="n">
        <f aca="false">I242+D243-H243</f>
        <v>434222.11</v>
      </c>
    </row>
    <row r="244" customFormat="false" ht="15.75" hidden="false" customHeight="true" outlineLevel="0" collapsed="false">
      <c r="A244" s="36"/>
      <c r="B244" s="31"/>
      <c r="C244" s="32"/>
      <c r="D244" s="23"/>
      <c r="E244" s="24" t="s">
        <v>283</v>
      </c>
      <c r="F244" s="30" t="s">
        <v>132</v>
      </c>
      <c r="G244" s="26" t="s">
        <v>80</v>
      </c>
      <c r="H244" s="23" t="n">
        <v>23958.79</v>
      </c>
      <c r="I244" s="23" t="n">
        <f aca="false">I243+D244-H244</f>
        <v>410263.32</v>
      </c>
    </row>
    <row r="245" customFormat="false" ht="17.25" hidden="false" customHeight="true" outlineLevel="0" collapsed="false">
      <c r="A245" s="36"/>
      <c r="B245" s="31"/>
      <c r="C245" s="32"/>
      <c r="D245" s="23"/>
      <c r="E245" s="24" t="s">
        <v>283</v>
      </c>
      <c r="F245" s="25" t="s">
        <v>16</v>
      </c>
      <c r="G245" s="26" t="s">
        <v>255</v>
      </c>
      <c r="H245" s="23" t="n">
        <v>65516.85</v>
      </c>
      <c r="I245" s="23" t="n">
        <f aca="false">I244+D245-H245</f>
        <v>344746.47</v>
      </c>
    </row>
    <row r="246" customFormat="false" ht="18.75" hidden="false" customHeight="true" outlineLevel="0" collapsed="false">
      <c r="A246" s="36"/>
      <c r="B246" s="31"/>
      <c r="C246" s="32"/>
      <c r="D246" s="23"/>
      <c r="E246" s="24" t="s">
        <v>283</v>
      </c>
      <c r="F246" s="30" t="s">
        <v>106</v>
      </c>
      <c r="G246" s="26" t="s">
        <v>293</v>
      </c>
      <c r="H246" s="23" t="n">
        <v>1500</v>
      </c>
      <c r="I246" s="23" t="n">
        <f aca="false">I245+D246-H246</f>
        <v>343246.47</v>
      </c>
    </row>
    <row r="247" customFormat="false" ht="17.25" hidden="false" customHeight="true" outlineLevel="0" collapsed="false">
      <c r="A247" s="36"/>
      <c r="B247" s="31"/>
      <c r="C247" s="32"/>
      <c r="D247" s="23"/>
      <c r="E247" s="24" t="s">
        <v>283</v>
      </c>
      <c r="F247" s="25" t="s">
        <v>69</v>
      </c>
      <c r="G247" s="26" t="s">
        <v>294</v>
      </c>
      <c r="H247" s="23" t="n">
        <v>143000</v>
      </c>
      <c r="I247" s="23" t="n">
        <f aca="false">I246+D247-H247</f>
        <v>200246.47</v>
      </c>
    </row>
    <row r="248" customFormat="false" ht="26.25" hidden="false" customHeight="true" outlineLevel="0" collapsed="false">
      <c r="A248" s="36"/>
      <c r="B248" s="31"/>
      <c r="C248" s="32"/>
      <c r="D248" s="23"/>
      <c r="E248" s="24" t="s">
        <v>283</v>
      </c>
      <c r="F248" s="37" t="s">
        <v>97</v>
      </c>
      <c r="G248" s="26" t="s">
        <v>295</v>
      </c>
      <c r="H248" s="23" t="n">
        <v>7768</v>
      </c>
      <c r="I248" s="23" t="n">
        <f aca="false">I247+D248-H248</f>
        <v>192478.47</v>
      </c>
    </row>
    <row r="249" customFormat="false" ht="19.5" hidden="false" customHeight="true" outlineLevel="0" collapsed="false">
      <c r="A249" s="36"/>
      <c r="B249" s="31"/>
      <c r="C249" s="32"/>
      <c r="D249" s="23"/>
      <c r="E249" s="24" t="s">
        <v>283</v>
      </c>
      <c r="F249" s="25" t="s">
        <v>16</v>
      </c>
      <c r="G249" s="26" t="s">
        <v>296</v>
      </c>
      <c r="H249" s="23" t="n">
        <v>42356.61</v>
      </c>
      <c r="I249" s="23" t="n">
        <f aca="false">I248+D249-H249</f>
        <v>150121.86</v>
      </c>
    </row>
    <row r="250" customFormat="false" ht="16.5" hidden="false" customHeight="true" outlineLevel="0" collapsed="false">
      <c r="A250" s="36"/>
      <c r="B250" s="31"/>
      <c r="C250" s="32"/>
      <c r="D250" s="23"/>
      <c r="E250" s="24" t="s">
        <v>283</v>
      </c>
      <c r="F250" s="25" t="s">
        <v>43</v>
      </c>
      <c r="G250" s="26" t="s">
        <v>297</v>
      </c>
      <c r="H250" s="23" t="n">
        <v>36251.97</v>
      </c>
      <c r="I250" s="23" t="n">
        <f aca="false">I249+D250-H250</f>
        <v>113869.89</v>
      </c>
    </row>
    <row r="251" customFormat="false" ht="27" hidden="false" customHeight="true" outlineLevel="0" collapsed="false">
      <c r="A251" s="20" t="s">
        <v>298</v>
      </c>
      <c r="B251" s="21" t="s">
        <v>14</v>
      </c>
      <c r="C251" s="22" t="s">
        <v>15</v>
      </c>
      <c r="D251" s="23" t="n">
        <v>356961.51</v>
      </c>
      <c r="E251" s="24" t="s">
        <v>298</v>
      </c>
      <c r="F251" s="25" t="s">
        <v>16</v>
      </c>
      <c r="G251" s="39" t="s">
        <v>299</v>
      </c>
      <c r="H251" s="23" t="n">
        <v>10000</v>
      </c>
      <c r="I251" s="23" t="n">
        <v>460831.4</v>
      </c>
    </row>
    <row r="252" customFormat="false" ht="36" hidden="false" customHeight="true" outlineLevel="0" collapsed="false">
      <c r="A252" s="20" t="s">
        <v>298</v>
      </c>
      <c r="B252" s="21" t="s">
        <v>18</v>
      </c>
      <c r="C252" s="22" t="s">
        <v>19</v>
      </c>
      <c r="D252" s="23" t="n">
        <v>20353.06</v>
      </c>
      <c r="E252" s="24" t="s">
        <v>298</v>
      </c>
      <c r="F252" s="37" t="s">
        <v>23</v>
      </c>
      <c r="G252" s="26" t="s">
        <v>24</v>
      </c>
      <c r="H252" s="23" t="n">
        <v>1271</v>
      </c>
      <c r="I252" s="23" t="n">
        <f aca="false">I251+D252-H252</f>
        <v>479913.46</v>
      </c>
    </row>
    <row r="253" customFormat="false" ht="30" hidden="false" customHeight="true" outlineLevel="0" collapsed="false">
      <c r="A253" s="20" t="s">
        <v>298</v>
      </c>
      <c r="B253" s="21" t="s">
        <v>14</v>
      </c>
      <c r="C253" s="22" t="s">
        <v>25</v>
      </c>
      <c r="D253" s="23" t="n">
        <v>33998.86</v>
      </c>
      <c r="E253" s="24" t="s">
        <v>298</v>
      </c>
      <c r="F253" s="25" t="s">
        <v>16</v>
      </c>
      <c r="G253" s="26" t="s">
        <v>199</v>
      </c>
      <c r="H253" s="23" t="n">
        <v>10500</v>
      </c>
      <c r="I253" s="23" t="n">
        <f aca="false">I252+D253-H253</f>
        <v>503412.32</v>
      </c>
    </row>
    <row r="254" customFormat="false" ht="28.5" hidden="false" customHeight="true" outlineLevel="0" collapsed="false">
      <c r="A254" s="20" t="s">
        <v>298</v>
      </c>
      <c r="B254" s="21" t="s">
        <v>18</v>
      </c>
      <c r="C254" s="22" t="s">
        <v>25</v>
      </c>
      <c r="D254" s="23" t="n">
        <v>15913.8</v>
      </c>
      <c r="E254" s="24" t="s">
        <v>298</v>
      </c>
      <c r="F254" s="37" t="s">
        <v>119</v>
      </c>
      <c r="G254" s="26" t="s">
        <v>300</v>
      </c>
      <c r="H254" s="23" t="n">
        <v>315</v>
      </c>
      <c r="I254" s="23" t="n">
        <f aca="false">I253+D254-H254</f>
        <v>519011.12</v>
      </c>
    </row>
    <row r="255" customFormat="false" ht="36" hidden="false" customHeight="true" outlineLevel="0" collapsed="false">
      <c r="A255" s="36"/>
      <c r="B255" s="31"/>
      <c r="C255" s="32"/>
      <c r="D255" s="23"/>
      <c r="E255" s="24" t="s">
        <v>298</v>
      </c>
      <c r="F255" s="37" t="s">
        <v>301</v>
      </c>
      <c r="G255" s="26" t="s">
        <v>302</v>
      </c>
      <c r="H255" s="23" t="n">
        <v>670</v>
      </c>
      <c r="I255" s="23" t="n">
        <f aca="false">I254+D255-H255</f>
        <v>518341.12</v>
      </c>
    </row>
    <row r="256" customFormat="false" ht="25.5" hidden="false" customHeight="true" outlineLevel="0" collapsed="false">
      <c r="A256" s="36"/>
      <c r="B256" s="31"/>
      <c r="C256" s="32"/>
      <c r="D256" s="23"/>
      <c r="E256" s="24" t="s">
        <v>298</v>
      </c>
      <c r="F256" s="37" t="s">
        <v>303</v>
      </c>
      <c r="G256" s="26" t="s">
        <v>304</v>
      </c>
      <c r="H256" s="23" t="n">
        <v>900</v>
      </c>
      <c r="I256" s="23" t="n">
        <f aca="false">I255+D256-H256</f>
        <v>517441.12</v>
      </c>
    </row>
    <row r="257" customFormat="false" ht="17.25" hidden="false" customHeight="true" outlineLevel="0" collapsed="false">
      <c r="A257" s="36"/>
      <c r="B257" s="31"/>
      <c r="C257" s="32"/>
      <c r="D257" s="23"/>
      <c r="E257" s="24" t="s">
        <v>298</v>
      </c>
      <c r="F257" s="37" t="s">
        <v>185</v>
      </c>
      <c r="G257" s="26" t="s">
        <v>90</v>
      </c>
      <c r="H257" s="23" t="n">
        <v>500</v>
      </c>
      <c r="I257" s="23" t="n">
        <f aca="false">I256+D257-H257</f>
        <v>516941.12</v>
      </c>
    </row>
    <row r="258" customFormat="false" ht="17.25" hidden="false" customHeight="true" outlineLevel="0" collapsed="false">
      <c r="A258" s="36"/>
      <c r="B258" s="31"/>
      <c r="C258" s="32"/>
      <c r="D258" s="23"/>
      <c r="E258" s="24" t="s">
        <v>298</v>
      </c>
      <c r="F258" s="25" t="s">
        <v>32</v>
      </c>
      <c r="G258" s="26" t="s">
        <v>33</v>
      </c>
      <c r="H258" s="23" t="n">
        <v>3399.09</v>
      </c>
      <c r="I258" s="23" t="n">
        <f aca="false">I257+D258-H258</f>
        <v>513542.03</v>
      </c>
    </row>
    <row r="259" customFormat="false" ht="19.5" hidden="false" customHeight="true" outlineLevel="0" collapsed="false">
      <c r="A259" s="36"/>
      <c r="B259" s="31"/>
      <c r="C259" s="32"/>
      <c r="D259" s="23"/>
      <c r="E259" s="24" t="s">
        <v>298</v>
      </c>
      <c r="F259" s="25" t="s">
        <v>39</v>
      </c>
      <c r="G259" s="26" t="s">
        <v>305</v>
      </c>
      <c r="H259" s="23" t="n">
        <v>2608.6</v>
      </c>
      <c r="I259" s="23" t="n">
        <f aca="false">I258+D259-H259</f>
        <v>510933.43</v>
      </c>
    </row>
    <row r="260" customFormat="false" ht="18" hidden="false" customHeight="true" outlineLevel="0" collapsed="false">
      <c r="A260" s="36"/>
      <c r="B260" s="31"/>
      <c r="C260" s="32"/>
      <c r="D260" s="23"/>
      <c r="E260" s="24" t="s">
        <v>298</v>
      </c>
      <c r="F260" s="25" t="s">
        <v>65</v>
      </c>
      <c r="G260" s="26" t="s">
        <v>306</v>
      </c>
      <c r="H260" s="23" t="n">
        <v>19870</v>
      </c>
      <c r="I260" s="23" t="n">
        <f aca="false">I259+D260-H260</f>
        <v>491063.43</v>
      </c>
    </row>
    <row r="261" customFormat="false" ht="18" hidden="false" customHeight="true" outlineLevel="0" collapsed="false">
      <c r="A261" s="36"/>
      <c r="B261" s="31"/>
      <c r="C261" s="32"/>
      <c r="D261" s="23"/>
      <c r="E261" s="24" t="s">
        <v>298</v>
      </c>
      <c r="F261" s="25" t="s">
        <v>262</v>
      </c>
      <c r="G261" s="26" t="s">
        <v>307</v>
      </c>
      <c r="H261" s="23" t="n">
        <v>6799.6</v>
      </c>
      <c r="I261" s="23" t="n">
        <f aca="false">I260+D261-H261</f>
        <v>484263.83</v>
      </c>
    </row>
    <row r="262" customFormat="false" ht="13.5" hidden="false" customHeight="true" outlineLevel="0" collapsed="false">
      <c r="A262" s="36"/>
      <c r="B262" s="31"/>
      <c r="C262" s="32"/>
      <c r="D262" s="23"/>
      <c r="E262" s="24" t="s">
        <v>298</v>
      </c>
      <c r="F262" s="30" t="s">
        <v>84</v>
      </c>
      <c r="G262" s="26" t="s">
        <v>308</v>
      </c>
      <c r="H262" s="23" t="n">
        <v>44015.3</v>
      </c>
      <c r="I262" s="23" t="n">
        <f aca="false">I261+D262-H262</f>
        <v>440248.53</v>
      </c>
    </row>
    <row r="263" customFormat="false" ht="15" hidden="false" customHeight="true" outlineLevel="0" collapsed="false">
      <c r="A263" s="36"/>
      <c r="B263" s="31"/>
      <c r="C263" s="32"/>
      <c r="D263" s="23"/>
      <c r="E263" s="24" t="s">
        <v>298</v>
      </c>
      <c r="F263" s="30" t="s">
        <v>132</v>
      </c>
      <c r="G263" s="26" t="s">
        <v>80</v>
      </c>
      <c r="H263" s="23" t="n">
        <v>23003.79</v>
      </c>
      <c r="I263" s="23" t="n">
        <f aca="false">I262+D263-H263</f>
        <v>417244.74</v>
      </c>
    </row>
    <row r="264" customFormat="false" ht="17.25" hidden="false" customHeight="true" outlineLevel="0" collapsed="false">
      <c r="A264" s="36"/>
      <c r="B264" s="31"/>
      <c r="C264" s="32"/>
      <c r="D264" s="23"/>
      <c r="E264" s="24" t="s">
        <v>298</v>
      </c>
      <c r="F264" s="25" t="s">
        <v>16</v>
      </c>
      <c r="G264" s="26" t="s">
        <v>255</v>
      </c>
      <c r="H264" s="23" t="n">
        <v>50736.28</v>
      </c>
      <c r="I264" s="23" t="n">
        <f aca="false">I263+D264-H264</f>
        <v>366508.46</v>
      </c>
    </row>
    <row r="265" customFormat="false" ht="17.25" hidden="false" customHeight="true" outlineLevel="0" collapsed="false">
      <c r="A265" s="36"/>
      <c r="B265" s="31"/>
      <c r="C265" s="32"/>
      <c r="D265" s="23"/>
      <c r="E265" s="24" t="s">
        <v>298</v>
      </c>
      <c r="F265" s="25" t="s">
        <v>69</v>
      </c>
      <c r="G265" s="26" t="s">
        <v>309</v>
      </c>
      <c r="H265" s="23" t="n">
        <v>143000</v>
      </c>
      <c r="I265" s="23" t="n">
        <f aca="false">I264+D265-H265</f>
        <v>223508.46</v>
      </c>
    </row>
    <row r="266" customFormat="false" ht="27" hidden="false" customHeight="true" outlineLevel="0" collapsed="false">
      <c r="A266" s="36"/>
      <c r="B266" s="31"/>
      <c r="C266" s="32"/>
      <c r="D266" s="23"/>
      <c r="E266" s="24" t="s">
        <v>298</v>
      </c>
      <c r="F266" s="30" t="s">
        <v>303</v>
      </c>
      <c r="G266" s="26" t="s">
        <v>83</v>
      </c>
      <c r="H266" s="23" t="n">
        <v>1520</v>
      </c>
      <c r="I266" s="23" t="n">
        <f aca="false">I265+D266-H266</f>
        <v>221988.46</v>
      </c>
    </row>
    <row r="267" customFormat="false" ht="15.75" hidden="false" customHeight="true" outlineLevel="0" collapsed="false">
      <c r="A267" s="36"/>
      <c r="B267" s="31"/>
      <c r="C267" s="32"/>
      <c r="D267" s="23"/>
      <c r="E267" s="24" t="s">
        <v>298</v>
      </c>
      <c r="F267" s="25" t="s">
        <v>69</v>
      </c>
      <c r="G267" s="26" t="s">
        <v>310</v>
      </c>
      <c r="H267" s="23" t="n">
        <v>5096.17</v>
      </c>
      <c r="I267" s="23" t="n">
        <f aca="false">I266+D267-H267</f>
        <v>216892.29</v>
      </c>
    </row>
    <row r="268" customFormat="false" ht="16.5" hidden="false" customHeight="true" outlineLevel="0" collapsed="false">
      <c r="A268" s="36"/>
      <c r="B268" s="31"/>
      <c r="C268" s="32"/>
      <c r="D268" s="23"/>
      <c r="E268" s="24" t="s">
        <v>298</v>
      </c>
      <c r="F268" s="37" t="s">
        <v>311</v>
      </c>
      <c r="G268" s="26" t="s">
        <v>312</v>
      </c>
      <c r="H268" s="23" t="n">
        <v>1500</v>
      </c>
      <c r="I268" s="23" t="n">
        <f aca="false">I267+D268-H268</f>
        <v>215392.29</v>
      </c>
    </row>
    <row r="269" customFormat="false" ht="16.5" hidden="false" customHeight="false" outlineLevel="0" collapsed="false">
      <c r="A269" s="36"/>
      <c r="B269" s="31"/>
      <c r="C269" s="32"/>
      <c r="D269" s="23"/>
      <c r="E269" s="24" t="s">
        <v>298</v>
      </c>
      <c r="F269" s="25" t="s">
        <v>43</v>
      </c>
      <c r="G269" s="26" t="s">
        <v>313</v>
      </c>
      <c r="H269" s="23" t="n">
        <v>43467.53</v>
      </c>
      <c r="I269" s="23" t="n">
        <v>171924.76</v>
      </c>
    </row>
    <row r="270" customFormat="false" ht="15" hidden="false" customHeight="true" outlineLevel="0" collapsed="false">
      <c r="A270" s="36"/>
      <c r="B270" s="31"/>
      <c r="C270" s="32"/>
      <c r="D270" s="23"/>
      <c r="E270" s="24" t="s">
        <v>298</v>
      </c>
      <c r="F270" s="25" t="s">
        <v>16</v>
      </c>
      <c r="G270" s="26" t="s">
        <v>314</v>
      </c>
      <c r="H270" s="23" t="n">
        <v>49912.66</v>
      </c>
      <c r="I270" s="23" t="n">
        <v>122012.1</v>
      </c>
    </row>
    <row r="271" customFormat="false" ht="29.25" hidden="false" customHeight="true" outlineLevel="0" collapsed="false">
      <c r="A271" s="36"/>
      <c r="B271" s="31"/>
      <c r="C271" s="32"/>
      <c r="D271" s="23"/>
      <c r="E271" s="24" t="s">
        <v>298</v>
      </c>
      <c r="F271" s="30" t="s">
        <v>200</v>
      </c>
      <c r="G271" s="26" t="s">
        <v>315</v>
      </c>
      <c r="H271" s="23" t="n">
        <v>13500</v>
      </c>
      <c r="I271" s="23" t="n">
        <v>108512.1</v>
      </c>
    </row>
    <row r="272" customFormat="false" ht="36" hidden="false" customHeight="true" outlineLevel="0" collapsed="false">
      <c r="A272" s="20" t="s">
        <v>316</v>
      </c>
      <c r="B272" s="21" t="s">
        <v>14</v>
      </c>
      <c r="C272" s="22" t="s">
        <v>15</v>
      </c>
      <c r="D272" s="23" t="n">
        <v>443055.66</v>
      </c>
      <c r="E272" s="24" t="s">
        <v>316</v>
      </c>
      <c r="F272" s="37" t="s">
        <v>23</v>
      </c>
      <c r="G272" s="26" t="s">
        <v>24</v>
      </c>
      <c r="H272" s="23" t="n">
        <v>1262</v>
      </c>
      <c r="I272" s="23" t="n">
        <v>550305.76</v>
      </c>
    </row>
    <row r="273" customFormat="false" ht="28.5" hidden="false" customHeight="true" outlineLevel="0" collapsed="false">
      <c r="A273" s="20" t="s">
        <v>316</v>
      </c>
      <c r="B273" s="21" t="s">
        <v>18</v>
      </c>
      <c r="C273" s="22" t="s">
        <v>19</v>
      </c>
      <c r="D273" s="23" t="n">
        <v>13416.5</v>
      </c>
      <c r="E273" s="24" t="s">
        <v>316</v>
      </c>
      <c r="F273" s="25" t="s">
        <v>16</v>
      </c>
      <c r="G273" s="26" t="s">
        <v>199</v>
      </c>
      <c r="H273" s="23" t="n">
        <v>10500</v>
      </c>
      <c r="I273" s="23" t="n">
        <f aca="false">I272+D273-H273</f>
        <v>553222.26</v>
      </c>
    </row>
    <row r="274" customFormat="false" ht="28.5" hidden="false" customHeight="true" outlineLevel="0" collapsed="false">
      <c r="A274" s="20" t="s">
        <v>316</v>
      </c>
      <c r="B274" s="21" t="s">
        <v>14</v>
      </c>
      <c r="C274" s="22" t="s">
        <v>25</v>
      </c>
      <c r="D274" s="23" t="n">
        <v>34277.04</v>
      </c>
      <c r="E274" s="24" t="s">
        <v>316</v>
      </c>
      <c r="F274" s="25" t="s">
        <v>317</v>
      </c>
      <c r="G274" s="26" t="s">
        <v>46</v>
      </c>
      <c r="H274" s="23" t="n">
        <v>1285</v>
      </c>
      <c r="I274" s="23" t="n">
        <f aca="false">I273+D274-H274</f>
        <v>586214.3</v>
      </c>
    </row>
    <row r="275" customFormat="false" ht="27" hidden="false" customHeight="true" outlineLevel="0" collapsed="false">
      <c r="A275" s="20" t="s">
        <v>316</v>
      </c>
      <c r="B275" s="21" t="s">
        <v>18</v>
      </c>
      <c r="C275" s="22" t="s">
        <v>25</v>
      </c>
      <c r="D275" s="23" t="n">
        <v>3980.9</v>
      </c>
      <c r="E275" s="24" t="s">
        <v>316</v>
      </c>
      <c r="F275" s="25" t="s">
        <v>32</v>
      </c>
      <c r="G275" s="26" t="s">
        <v>33</v>
      </c>
      <c r="H275" s="23" t="n">
        <v>3847.65</v>
      </c>
      <c r="I275" s="23" t="n">
        <f aca="false">I274+D275-H275</f>
        <v>586347.55</v>
      </c>
    </row>
    <row r="276" customFormat="false" ht="27.75" hidden="false" customHeight="true" outlineLevel="0" collapsed="false">
      <c r="A276" s="20" t="s">
        <v>316</v>
      </c>
      <c r="B276" s="56" t="s">
        <v>21</v>
      </c>
      <c r="C276" s="29" t="s">
        <v>22</v>
      </c>
      <c r="D276" s="23" t="n">
        <v>4960.8</v>
      </c>
      <c r="E276" s="24" t="s">
        <v>316</v>
      </c>
      <c r="F276" s="25" t="s">
        <v>65</v>
      </c>
      <c r="G276" s="26" t="s">
        <v>318</v>
      </c>
      <c r="H276" s="23" t="n">
        <v>19870</v>
      </c>
      <c r="I276" s="23" t="n">
        <f aca="false">I275+D276-H276</f>
        <v>571438.35</v>
      </c>
    </row>
    <row r="277" customFormat="false" ht="18.75" hidden="false" customHeight="true" outlineLevel="0" collapsed="false">
      <c r="A277" s="36"/>
      <c r="B277" s="31"/>
      <c r="C277" s="32"/>
      <c r="D277" s="23"/>
      <c r="E277" s="24" t="s">
        <v>316</v>
      </c>
      <c r="F277" s="30" t="s">
        <v>84</v>
      </c>
      <c r="G277" s="26" t="s">
        <v>319</v>
      </c>
      <c r="H277" s="23" t="n">
        <v>52263.1</v>
      </c>
      <c r="I277" s="23" t="n">
        <f aca="false">I276+D277-H277</f>
        <v>519175.25</v>
      </c>
    </row>
    <row r="278" customFormat="false" ht="17.25" hidden="false" customHeight="true" outlineLevel="0" collapsed="false">
      <c r="A278" s="36"/>
      <c r="B278" s="31"/>
      <c r="C278" s="32"/>
      <c r="D278" s="23"/>
      <c r="E278" s="24" t="s">
        <v>316</v>
      </c>
      <c r="F278" s="30" t="s">
        <v>39</v>
      </c>
      <c r="G278" s="26" t="s">
        <v>320</v>
      </c>
      <c r="H278" s="23" t="n">
        <v>2608.6</v>
      </c>
      <c r="I278" s="23" t="n">
        <f aca="false">I277+D278-H278</f>
        <v>516566.65</v>
      </c>
    </row>
    <row r="279" customFormat="false" ht="18" hidden="false" customHeight="true" outlineLevel="0" collapsed="false">
      <c r="A279" s="36"/>
      <c r="B279" s="31"/>
      <c r="C279" s="32"/>
      <c r="D279" s="23"/>
      <c r="E279" s="24" t="s">
        <v>316</v>
      </c>
      <c r="F279" s="30" t="s">
        <v>132</v>
      </c>
      <c r="G279" s="26" t="s">
        <v>80</v>
      </c>
      <c r="H279" s="23" t="n">
        <v>26533.44</v>
      </c>
      <c r="I279" s="23" t="n">
        <f aca="false">I278+D279-H279</f>
        <v>490033.21</v>
      </c>
    </row>
    <row r="280" customFormat="false" ht="18" hidden="false" customHeight="true" outlineLevel="0" collapsed="false">
      <c r="A280" s="36"/>
      <c r="B280" s="31"/>
      <c r="C280" s="32"/>
      <c r="D280" s="23"/>
      <c r="E280" s="24" t="s">
        <v>316</v>
      </c>
      <c r="F280" s="25" t="s">
        <v>262</v>
      </c>
      <c r="G280" s="26" t="s">
        <v>321</v>
      </c>
      <c r="H280" s="23" t="n">
        <v>6799.6</v>
      </c>
      <c r="I280" s="23" t="n">
        <f aca="false">I279+D280-H280</f>
        <v>483233.61</v>
      </c>
    </row>
    <row r="281" customFormat="false" ht="19.5" hidden="false" customHeight="true" outlineLevel="0" collapsed="false">
      <c r="A281" s="36"/>
      <c r="B281" s="31"/>
      <c r="C281" s="32"/>
      <c r="D281" s="23"/>
      <c r="E281" s="24" t="s">
        <v>316</v>
      </c>
      <c r="F281" s="25" t="s">
        <v>16</v>
      </c>
      <c r="G281" s="26" t="s">
        <v>255</v>
      </c>
      <c r="H281" s="23" t="n">
        <v>58650.03</v>
      </c>
      <c r="I281" s="23" t="n">
        <f aca="false">I280+D281-H281</f>
        <v>424583.58</v>
      </c>
    </row>
    <row r="282" customFormat="false" ht="18" hidden="false" customHeight="true" outlineLevel="0" collapsed="false">
      <c r="A282" s="36"/>
      <c r="B282" s="31"/>
      <c r="C282" s="32"/>
      <c r="D282" s="23"/>
      <c r="E282" s="24" t="s">
        <v>316</v>
      </c>
      <c r="F282" s="25" t="s">
        <v>69</v>
      </c>
      <c r="G282" s="26" t="s">
        <v>322</v>
      </c>
      <c r="H282" s="23" t="n">
        <v>143000</v>
      </c>
      <c r="I282" s="23" t="n">
        <f aca="false">I281+D282-H282</f>
        <v>281583.58</v>
      </c>
    </row>
    <row r="283" customFormat="false" ht="17.25" hidden="false" customHeight="true" outlineLevel="0" collapsed="false">
      <c r="A283" s="36"/>
      <c r="B283" s="31"/>
      <c r="C283" s="32"/>
      <c r="D283" s="23"/>
      <c r="E283" s="24" t="s">
        <v>316</v>
      </c>
      <c r="F283" s="25" t="s">
        <v>43</v>
      </c>
      <c r="G283" s="26" t="s">
        <v>323</v>
      </c>
      <c r="H283" s="23" t="n">
        <v>46889.93</v>
      </c>
      <c r="I283" s="23" t="n">
        <f aca="false">I282+D283-H283</f>
        <v>234693.65</v>
      </c>
    </row>
    <row r="284" customFormat="false" ht="18" hidden="false" customHeight="true" outlineLevel="0" collapsed="false">
      <c r="A284" s="36"/>
      <c r="B284" s="31"/>
      <c r="C284" s="32"/>
      <c r="D284" s="23"/>
      <c r="E284" s="24" t="s">
        <v>316</v>
      </c>
      <c r="F284" s="25" t="s">
        <v>262</v>
      </c>
      <c r="G284" s="26" t="s">
        <v>324</v>
      </c>
      <c r="H284" s="23" t="n">
        <v>6799.6</v>
      </c>
      <c r="I284" s="23" t="n">
        <f aca="false">I283+D284-H284</f>
        <v>227894.05</v>
      </c>
    </row>
    <row r="285" customFormat="false" ht="18" hidden="false" customHeight="true" outlineLevel="0" collapsed="false">
      <c r="A285" s="36"/>
      <c r="B285" s="31"/>
      <c r="C285" s="32"/>
      <c r="D285" s="23"/>
      <c r="E285" s="24" t="s">
        <v>316</v>
      </c>
      <c r="F285" s="25" t="s">
        <v>16</v>
      </c>
      <c r="G285" s="26" t="s">
        <v>325</v>
      </c>
      <c r="H285" s="23" t="n">
        <v>38257.94</v>
      </c>
      <c r="I285" s="23" t="n">
        <f aca="false">I284+D285-H285</f>
        <v>189636.11</v>
      </c>
    </row>
    <row r="286" customFormat="false" ht="16.5" hidden="false" customHeight="true" outlineLevel="0" collapsed="false">
      <c r="A286" s="36"/>
      <c r="B286" s="31"/>
      <c r="C286" s="32"/>
      <c r="D286" s="23"/>
      <c r="E286" s="24" t="s">
        <v>316</v>
      </c>
      <c r="F286" s="25" t="s">
        <v>65</v>
      </c>
      <c r="G286" s="26" t="s">
        <v>326</v>
      </c>
      <c r="H286" s="23" t="n">
        <v>19870</v>
      </c>
      <c r="I286" s="23" t="n">
        <f aca="false">I285+D286-H286</f>
        <v>169766.11</v>
      </c>
    </row>
    <row r="287" customFormat="false" ht="16.5" hidden="false" customHeight="false" outlineLevel="0" collapsed="false">
      <c r="A287" s="57"/>
      <c r="B287" s="58"/>
      <c r="C287" s="59"/>
      <c r="D287" s="60"/>
      <c r="E287" s="61"/>
      <c r="F287" s="62"/>
      <c r="G287" s="63"/>
      <c r="H287" s="60"/>
      <c r="I287" s="60"/>
    </row>
    <row r="288" customFormat="false" ht="30" hidden="false" customHeight="true" outlineLevel="0" collapsed="false">
      <c r="A288" s="64"/>
      <c r="B288" s="64"/>
      <c r="C288" s="65" t="s">
        <v>327</v>
      </c>
      <c r="D288" s="65"/>
      <c r="E288" s="66" t="n">
        <v>169766.11</v>
      </c>
      <c r="F288" s="67" t="s">
        <v>328</v>
      </c>
      <c r="G288" s="68"/>
      <c r="H288" s="66"/>
      <c r="I288" s="66"/>
    </row>
    <row r="289" customFormat="false" ht="16.5" hidden="false" customHeight="true" outlineLevel="0" collapsed="false">
      <c r="A289" s="64"/>
      <c r="B289" s="64"/>
      <c r="C289" s="65" t="s">
        <v>329</v>
      </c>
      <c r="D289" s="65"/>
      <c r="E289" s="66"/>
      <c r="F289" s="67"/>
      <c r="G289" s="69"/>
      <c r="H289" s="66"/>
      <c r="I289" s="66"/>
    </row>
    <row r="290" customFormat="false" ht="16.5" hidden="false" customHeight="true" outlineLevel="0" collapsed="false">
      <c r="A290" s="64"/>
      <c r="B290" s="64"/>
      <c r="C290" s="65" t="s">
        <v>330</v>
      </c>
      <c r="D290" s="65"/>
      <c r="E290" s="66" t="n">
        <v>162645.43</v>
      </c>
      <c r="F290" s="67" t="s">
        <v>328</v>
      </c>
      <c r="G290" s="69"/>
      <c r="H290" s="66"/>
      <c r="I290" s="66"/>
    </row>
    <row r="291" customFormat="false" ht="16.5" hidden="false" customHeight="true" outlineLevel="0" collapsed="false">
      <c r="A291" s="64"/>
      <c r="B291" s="64"/>
      <c r="C291" s="65" t="s">
        <v>331</v>
      </c>
      <c r="D291" s="65"/>
      <c r="E291" s="66" t="n">
        <v>7120.68</v>
      </c>
      <c r="F291" s="67" t="s">
        <v>328</v>
      </c>
      <c r="G291" s="69"/>
      <c r="H291" s="66"/>
      <c r="I291" s="66"/>
    </row>
    <row r="292" customFormat="false" ht="35.25" hidden="false" customHeight="true" outlineLevel="0" collapsed="false">
      <c r="A292" s="65" t="s">
        <v>332</v>
      </c>
      <c r="B292" s="65"/>
      <c r="C292" s="65"/>
      <c r="D292" s="65"/>
      <c r="E292" s="66" t="n">
        <v>414355.4</v>
      </c>
      <c r="F292" s="67" t="s">
        <v>328</v>
      </c>
      <c r="G292" s="69"/>
      <c r="H292" s="66"/>
      <c r="I292" s="66"/>
    </row>
    <row r="293" customFormat="false" ht="35.25" hidden="false" customHeight="true" outlineLevel="0" collapsed="false">
      <c r="A293" s="69"/>
      <c r="B293" s="70"/>
      <c r="C293" s="70"/>
      <c r="D293" s="66"/>
      <c r="E293" s="71"/>
      <c r="F293" s="72"/>
      <c r="G293" s="69"/>
      <c r="H293" s="66"/>
      <c r="I293" s="66"/>
    </row>
    <row r="294" customFormat="false" ht="16.5" hidden="false" customHeight="false" outlineLevel="0" collapsed="false">
      <c r="A294" s="72" t="s">
        <v>333</v>
      </c>
      <c r="B294" s="73"/>
      <c r="C294" s="70"/>
      <c r="D294" s="66"/>
      <c r="E294" s="71"/>
      <c r="F294" s="72"/>
      <c r="G294" s="69"/>
      <c r="H294" s="66"/>
      <c r="I294" s="66"/>
    </row>
    <row r="295" customFormat="false" ht="15.75" hidden="false" customHeight="false" outlineLevel="0" collapsed="false">
      <c r="A295" s="74"/>
      <c r="B295" s="75"/>
      <c r="C295" s="76"/>
      <c r="D295" s="77"/>
      <c r="E295" s="78"/>
      <c r="F295" s="74"/>
      <c r="G295" s="79"/>
      <c r="H295" s="77"/>
      <c r="I295" s="77"/>
    </row>
    <row r="296" customFormat="false" ht="15.75" hidden="false" customHeight="false" outlineLevel="0" collapsed="false">
      <c r="A296" s="74"/>
      <c r="B296" s="75" t="s">
        <v>334</v>
      </c>
      <c r="C296" s="76"/>
      <c r="D296" s="77"/>
      <c r="E296" s="78"/>
      <c r="F296" s="74"/>
      <c r="G296" s="79"/>
      <c r="H296" s="77"/>
      <c r="I296" s="77"/>
    </row>
  </sheetData>
  <autoFilter ref="A4:I286"/>
  <mergeCells count="12">
    <mergeCell ref="A1:D1"/>
    <mergeCell ref="A2:K2"/>
    <mergeCell ref="A3:J3"/>
    <mergeCell ref="A5:A6"/>
    <mergeCell ref="B5:D5"/>
    <mergeCell ref="E5:E6"/>
    <mergeCell ref="F5:H5"/>
    <mergeCell ref="C288:D288"/>
    <mergeCell ref="C289:D289"/>
    <mergeCell ref="C290:D290"/>
    <mergeCell ref="C291:D291"/>
    <mergeCell ref="A292:D292"/>
  </mergeCells>
  <printOptions headings="false" gridLines="false" gridLinesSet="true" horizontalCentered="false" verticalCentered="false"/>
  <pageMargins left="0.236111111111111" right="0.196527777777778" top="0.354166666666667" bottom="0.315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ukmo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5:38:09Z</dcterms:created>
  <dc:creator>ПК</dc:creator>
  <dc:description/>
  <dc:language>en-US</dc:language>
  <cp:lastModifiedBy>ПК</cp:lastModifiedBy>
  <dcterms:modified xsi:type="dcterms:W3CDTF">2019-02-18T05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